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tions of use for data" sheetId="1" state="visible" r:id="rId2"/>
    <sheet name="Metadata" sheetId="2" state="visible" r:id="rId3"/>
    <sheet name="Plot Locations" sheetId="3" state="visible" r:id="rId4"/>
    <sheet name="WS 4 Data" sheetId="4" state="visible" r:id="rId5"/>
    <sheet name="WS 10 Data" sheetId="5" state="visible" r:id="rId6"/>
    <sheet name="WS 13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color rgb="FF000000"/>
            <rFont val="Tahoma"/>
            <family val="2"/>
          </rPr>
          <t xml:space="preserve">wpeterjo:
From 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4</xdr:rowOff>
              </xdr:from>
              <xdr:to>
                <xdr:col>7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wpeterjo:
Calculated with ARC Info and takes the slope of a line that extends one pixel (10 m) above to one pixel below (10 m) the pixel of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4</xdr:rowOff>
              </xdr:from>
              <xdr:to>
                <xdr:col>8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183">
  <si>
    <t xml:space="preserve">Tree Survey Data Collected in August 2000</t>
  </si>
  <si>
    <t xml:space="preserve">For sampling methods see Christ et al. 2002  Forest Ecology and Management 159:145-158.</t>
  </si>
  <si>
    <t xml:space="preserve">Watersheds 4, 10, &amp; 13 are reference watersheds in the Fernow Experimental Forest </t>
  </si>
  <si>
    <t xml:space="preserve">that were last cut ca. 1910.  More information about these watersheds is</t>
  </si>
  <si>
    <t xml:space="preserve">contained in Peterjohn et al. 2015 Forest Ecology and Management</t>
  </si>
  <si>
    <t xml:space="preserve">Watersheds 4 and 10 contained 35 and 16 gridpoints, respectively. </t>
  </si>
  <si>
    <t xml:space="preserve">A subset of points for sampling was selected by dividing</t>
  </si>
  <si>
    <t xml:space="preserve">W4 into 12 sets of two or three adjacent gridpoints,</t>
  </si>
  <si>
    <t xml:space="preserve">and selecting one point randomly from each set. Four</t>
  </si>
  <si>
    <t xml:space="preserve">additional points were selected, two of which had low</t>
  </si>
  <si>
    <t xml:space="preserve">topographic indices (see below) and two of which had</t>
  </si>
  <si>
    <t xml:space="preserve">high topographic indices. One point representing a</t>
  </si>
  <si>
    <t xml:space="preserve">high topographic index site was moved approximately</t>
  </si>
  <si>
    <t xml:space="preserve">30 m from the original gridpoint, to a convergence of</t>
  </si>
  <si>
    <t xml:space="preserve">small valleys, which was consistent with the high</t>
  </si>
  <si>
    <t xml:space="preserve">topographic index obtained for that plot. Because only</t>
  </si>
  <si>
    <t xml:space="preserve">16 gridpoints fit onto W10, its high and low topographic</t>
  </si>
  <si>
    <t xml:space="preserve">index plots were already represented. Plots</t>
  </si>
  <si>
    <t xml:space="preserve">were defined as the area within a 10 m radius of</t>
  </si>
  <si>
    <t xml:space="preserve">selected gridpoints.</t>
  </si>
  <si>
    <t xml:space="preserve">In WS 13 a 100 x 100 m grid of points (relative to weir which was point 0,0) </t>
  </si>
  <si>
    <t xml:space="preserve">was established in 2000 which resulted in a total of 11 plots</t>
  </si>
  <si>
    <t xml:space="preserve">Plot size, shape, and sampling were same as in WS 4 &amp; 10</t>
  </si>
  <si>
    <t xml:space="preserve">Plots in WS 4 &amp; 10 were first sampled in summer of 1997 and this data used in Christ et al. 2002 </t>
  </si>
  <si>
    <t xml:space="preserve">To compare WS 4, 10, &amp; 13 plots were established in WS 13 and plots in WS 4 &amp; 10 were resampled in August of 2000 by Martin Christ &amp; Nichola Doner</t>
  </si>
  <si>
    <t xml:space="preserve">Crown class</t>
  </si>
  <si>
    <t xml:space="preserve">cd</t>
  </si>
  <si>
    <t xml:space="preserve">Codominant</t>
  </si>
  <si>
    <t xml:space="preserve">cd/g</t>
  </si>
  <si>
    <t xml:space="preserve">Codominant within a gap</t>
  </si>
  <si>
    <t xml:space="preserve">d</t>
  </si>
  <si>
    <t xml:space="preserve">Dominant</t>
  </si>
  <si>
    <t xml:space="preserve">i</t>
  </si>
  <si>
    <t xml:space="preserve">Intermediate</t>
  </si>
  <si>
    <t xml:space="preserve">s</t>
  </si>
  <si>
    <t xml:space="preserve">Suppressed</t>
  </si>
  <si>
    <t xml:space="preserve">s/grape</t>
  </si>
  <si>
    <t xml:space="preserve">Suppressed under grape</t>
  </si>
  <si>
    <t xml:space="preserve">u</t>
  </si>
  <si>
    <t xml:space="preserve">Unknown</t>
  </si>
  <si>
    <t xml:space="preserve">Vigor</t>
  </si>
  <si>
    <t xml:space="preserve">Inspiring (few trees)</t>
  </si>
  <si>
    <t xml:space="preserve">Healthy</t>
  </si>
  <si>
    <t xml:space="preserve">About to die</t>
  </si>
  <si>
    <t xml:space="preserve">Dead</t>
  </si>
  <si>
    <t xml:space="preserve">Stub (lost at least 2/3 of its height)</t>
  </si>
  <si>
    <t xml:space="preserve">Species</t>
  </si>
  <si>
    <t xml:space="preserve">Code</t>
  </si>
  <si>
    <t xml:space="preserve">Common Name</t>
  </si>
  <si>
    <t xml:space="preserve">Scientific Name</t>
  </si>
  <si>
    <t xml:space="preserve">Acru</t>
  </si>
  <si>
    <t xml:space="preserve">Red maple</t>
  </si>
  <si>
    <t xml:space="preserve">Acer rubrum</t>
  </si>
  <si>
    <t xml:space="preserve">Acsa</t>
  </si>
  <si>
    <t xml:space="preserve">Sugar maple</t>
  </si>
  <si>
    <t xml:space="preserve">Acer saccharum</t>
  </si>
  <si>
    <t xml:space="preserve">Acpe</t>
  </si>
  <si>
    <t xml:space="preserve">Striped maple</t>
  </si>
  <si>
    <t xml:space="preserve">Acer pensylvanicum</t>
  </si>
  <si>
    <t xml:space="preserve">Amar</t>
  </si>
  <si>
    <t xml:space="preserve">Serviceberry</t>
  </si>
  <si>
    <t xml:space="preserve">Amelanchier arborea</t>
  </si>
  <si>
    <t xml:space="preserve">Arsp</t>
  </si>
  <si>
    <t xml:space="preserve">Aralia spinosa</t>
  </si>
  <si>
    <t xml:space="preserve">Bele</t>
  </si>
  <si>
    <t xml:space="preserve">Black birch</t>
  </si>
  <si>
    <t xml:space="preserve">Betula lenta</t>
  </si>
  <si>
    <t xml:space="preserve">Cade</t>
  </si>
  <si>
    <t xml:space="preserve">American chestnut</t>
  </si>
  <si>
    <t xml:space="preserve">Castanea dentata</t>
  </si>
  <si>
    <t xml:space="preserve">Casp</t>
  </si>
  <si>
    <t xml:space="preserve">Hickory, species unknown</t>
  </si>
  <si>
    <t xml:space="preserve">Carya spp.</t>
  </si>
  <si>
    <t xml:space="preserve">Fagr</t>
  </si>
  <si>
    <t xml:space="preserve">American beech</t>
  </si>
  <si>
    <t xml:space="preserve">Fagus grandifolia</t>
  </si>
  <si>
    <t xml:space="preserve">Fram</t>
  </si>
  <si>
    <t xml:space="preserve">White ash</t>
  </si>
  <si>
    <t xml:space="preserve">Fraxinus americana</t>
  </si>
  <si>
    <t xml:space="preserve">Havi</t>
  </si>
  <si>
    <t xml:space="preserve">Witch hazel</t>
  </si>
  <si>
    <t xml:space="preserve">Hamamelis virginiana</t>
  </si>
  <si>
    <t xml:space="preserve">Litu</t>
  </si>
  <si>
    <t xml:space="preserve">Yellop poplar</t>
  </si>
  <si>
    <t xml:space="preserve">Lireodendron tulipifera</t>
  </si>
  <si>
    <t xml:space="preserve">Maac</t>
  </si>
  <si>
    <t xml:space="preserve">Cucumber magnolia</t>
  </si>
  <si>
    <t xml:space="preserve">Magnolia acuminata</t>
  </si>
  <si>
    <t xml:space="preserve">Mafr</t>
  </si>
  <si>
    <t xml:space="preserve">Fraser magnolia</t>
  </si>
  <si>
    <t xml:space="preserve">Magnolia fraseri</t>
  </si>
  <si>
    <t xml:space="preserve">Nysy</t>
  </si>
  <si>
    <t xml:space="preserve">Black gum</t>
  </si>
  <si>
    <t xml:space="preserve">Nyssa sylvatica</t>
  </si>
  <si>
    <t xml:space="preserve">Osvi</t>
  </si>
  <si>
    <t xml:space="preserve">Hophornbeam</t>
  </si>
  <si>
    <t xml:space="preserve">Ostrya virginiana</t>
  </si>
  <si>
    <t xml:space="preserve">Oxar</t>
  </si>
  <si>
    <t xml:space="preserve">Sourwood</t>
  </si>
  <si>
    <t xml:space="preserve">Oxydendrum arboreum</t>
  </si>
  <si>
    <t xml:space="preserve">Prse</t>
  </si>
  <si>
    <t xml:space="preserve">Black cherry</t>
  </si>
  <si>
    <t xml:space="preserve">Prunus serotina</t>
  </si>
  <si>
    <t xml:space="preserve">Qual</t>
  </si>
  <si>
    <t xml:space="preserve">White oak</t>
  </si>
  <si>
    <t xml:space="preserve">Quercus alba</t>
  </si>
  <si>
    <t xml:space="preserve">Quco</t>
  </si>
  <si>
    <t xml:space="preserve">Scarlet oak</t>
  </si>
  <si>
    <t xml:space="preserve">Quercus coccinea</t>
  </si>
  <si>
    <t xml:space="preserve">Qupr</t>
  </si>
  <si>
    <t xml:space="preserve">Chestnut oak</t>
  </si>
  <si>
    <t xml:space="preserve">Quercus prinus</t>
  </si>
  <si>
    <t xml:space="preserve">Quru</t>
  </si>
  <si>
    <t xml:space="preserve">Red oak</t>
  </si>
  <si>
    <t xml:space="preserve">Quercus rubra</t>
  </si>
  <si>
    <t xml:space="preserve">Rops</t>
  </si>
  <si>
    <t xml:space="preserve">Black locust</t>
  </si>
  <si>
    <t xml:space="preserve">Robinia pseudoacacia</t>
  </si>
  <si>
    <t xml:space="preserve">Saal</t>
  </si>
  <si>
    <t xml:space="preserve">Sassafras</t>
  </si>
  <si>
    <t xml:space="preserve">Sassafras albidum</t>
  </si>
  <si>
    <t xml:space="preserve">Tiam</t>
  </si>
  <si>
    <t xml:space="preserve">Basswood</t>
  </si>
  <si>
    <t xml:space="preserve">Tilia americana</t>
  </si>
  <si>
    <t xml:space="preserve">Unk</t>
  </si>
  <si>
    <t xml:space="preserve">Determined by Chris Walter</t>
  </si>
  <si>
    <t xml:space="preserve">Plot</t>
  </si>
  <si>
    <t xml:space="preserve">Easting</t>
  </si>
  <si>
    <t xml:space="preserve">Northing</t>
  </si>
  <si>
    <t xml:space="preserve">Long_DD</t>
  </si>
  <si>
    <t xml:space="preserve">Lat_DD</t>
  </si>
  <si>
    <t xml:space="preserve">Elevation_m</t>
  </si>
  <si>
    <t xml:space="preserve">Slope_pct</t>
  </si>
  <si>
    <t xml:space="preserve">Figure from Peterjohn et. al 2015 Forest Ecology and Management</t>
  </si>
  <si>
    <t xml:space="preserve">Watershed 4</t>
  </si>
  <si>
    <t xml:space="preserve">Tree survey data </t>
  </si>
  <si>
    <t xml:space="preserve">Note:</t>
  </si>
  <si>
    <t xml:space="preserve">In  plots 412l, 412m, 426l, 434l, 434m, &amp; 454l the original surveying mark is </t>
  </si>
  <si>
    <t xml:space="preserve">somewhat different from the actual lysimeter</t>
  </si>
  <si>
    <t xml:space="preserve">or the original mark could not be found in 2000</t>
  </si>
  <si>
    <t xml:space="preserve">Plots with "l" are plots taken with the lysimeter</t>
  </si>
  <si>
    <t xml:space="preserve">as a center point.  "m" indicates the original</t>
  </si>
  <si>
    <t xml:space="preserve">surveying mark was the center point.</t>
  </si>
  <si>
    <t xml:space="preserve">For consistency we have used only plots with "l" when both "l" plots &amp; "m" plots were sampled.</t>
  </si>
  <si>
    <t xml:space="preserve">Girth (cm)</t>
  </si>
  <si>
    <t xml:space="preserve">Crownclass</t>
  </si>
  <si>
    <t xml:space="preserve">DBH (cm)</t>
  </si>
  <si>
    <t xml:space="preserve">Basal Area (m2)</t>
  </si>
  <si>
    <t xml:space="preserve">412m</t>
  </si>
  <si>
    <t xml:space="preserve">412l</t>
  </si>
  <si>
    <t xml:space="preserve">Fagr </t>
  </si>
  <si>
    <t xml:space="preserve">434l</t>
  </si>
  <si>
    <t xml:space="preserve">434m</t>
  </si>
  <si>
    <t xml:space="preserve">Unk (Acpe)</t>
  </si>
  <si>
    <t xml:space="preserve">426l</t>
  </si>
  <si>
    <t xml:space="preserve">Unk (Oxar)</t>
  </si>
  <si>
    <t xml:space="preserve">Unk (Rops)</t>
  </si>
  <si>
    <t xml:space="preserve">Unk (Bele)</t>
  </si>
  <si>
    <t xml:space="preserve">454l</t>
  </si>
  <si>
    <t xml:space="preserve">Watershed 10 </t>
  </si>
  <si>
    <t xml:space="preserve">Unk (Maac)</t>
  </si>
  <si>
    <t xml:space="preserve">Unk (Quru)</t>
  </si>
  <si>
    <t xml:space="preserve">Rops (?)</t>
  </si>
  <si>
    <t xml:space="preserve">Unk (Nysy)</t>
  </si>
  <si>
    <t xml:space="preserve">Watershed 13</t>
  </si>
  <si>
    <t xml:space="preserve">int.</t>
  </si>
  <si>
    <t xml:space="preserve">sup.</t>
  </si>
  <si>
    <t xml:space="preserve">co. dom./gap</t>
  </si>
  <si>
    <t xml:space="preserve">sup</t>
  </si>
  <si>
    <t xml:space="preserve">co. dom.</t>
  </si>
  <si>
    <t xml:space="preserve">dom.</t>
  </si>
  <si>
    <t xml:space="preserve">Fram </t>
  </si>
  <si>
    <t xml:space="preserve">s/g</t>
  </si>
  <si>
    <t xml:space="preserve">co. dom</t>
  </si>
  <si>
    <t xml:space="preserve">no canopy</t>
  </si>
  <si>
    <t xml:space="preserve">?no real crownclass?</t>
  </si>
  <si>
    <t xml:space="preserve">sup. </t>
  </si>
  <si>
    <t xml:space="preserve">int. </t>
  </si>
  <si>
    <t xml:space="preserve">co dom.</t>
  </si>
  <si>
    <t xml:space="preserve">unk.</t>
  </si>
  <si>
    <t xml:space="preserve">com.</t>
  </si>
  <si>
    <t xml:space="preserve">Fagr?</t>
  </si>
  <si>
    <t xml:space="preserve">Saal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1</xdr:row>
      <xdr:rowOff>0</xdr:rowOff>
    </xdr:from>
    <xdr:to>
      <xdr:col>13</xdr:col>
      <xdr:colOff>371880</xdr:colOff>
      <xdr:row>83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640" y="165240"/>
          <a:ext cx="9997200" cy="137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5760</xdr:colOff>
      <xdr:row>0</xdr:row>
      <xdr:rowOff>0</xdr:rowOff>
    </xdr:from>
    <xdr:to>
      <xdr:col>27</xdr:col>
      <xdr:colOff>420120</xdr:colOff>
      <xdr:row>76</xdr:row>
      <xdr:rowOff>127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922200" y="0"/>
          <a:ext cx="8534880" cy="126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1040</xdr:colOff>
      <xdr:row>4</xdr:row>
      <xdr:rowOff>152280</xdr:rowOff>
    </xdr:from>
    <xdr:to>
      <xdr:col>16</xdr:col>
      <xdr:colOff>84240</xdr:colOff>
      <xdr:row>34</xdr:row>
      <xdr:rowOff>63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904080" y="812520"/>
          <a:ext cx="5646600" cy="48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32.15"/>
    <col collapsed="false" customWidth="true" hidden="false" outlineLevel="0" max="4" min="4" style="1" width="27.99"/>
  </cols>
  <sheetData>
    <row r="1" customFormat="false" ht="13" hidden="false" customHeight="false" outlineLevel="0" collapsed="false">
      <c r="A1" s="2" t="s">
        <v>0</v>
      </c>
      <c r="C1" s="3"/>
      <c r="D1" s="3"/>
      <c r="E1" s="3"/>
      <c r="F1" s="4"/>
      <c r="G1" s="4"/>
    </row>
    <row r="2" customFormat="false" ht="13" hidden="false" customHeight="false" outlineLevel="0" collapsed="false">
      <c r="A2" s="2"/>
      <c r="C2" s="3"/>
      <c r="D2" s="3"/>
      <c r="E2" s="3"/>
      <c r="F2" s="4"/>
      <c r="G2" s="4"/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 t="s">
        <v>2</v>
      </c>
    </row>
    <row r="6" customFormat="false" ht="13" hidden="false" customHeight="false" outlineLevel="0" collapsed="false">
      <c r="A6" s="2" t="s">
        <v>3</v>
      </c>
    </row>
    <row r="7" customFormat="false" ht="13" hidden="false" customHeight="false" outlineLevel="0" collapsed="false">
      <c r="A7" s="2" t="s">
        <v>4</v>
      </c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1" t="s">
        <v>5</v>
      </c>
      <c r="C10" s="3"/>
      <c r="D10" s="3"/>
      <c r="E10" s="3"/>
      <c r="F10" s="4"/>
      <c r="G10" s="4"/>
    </row>
    <row r="11" customFormat="false" ht="13" hidden="false" customHeight="false" outlineLevel="0" collapsed="false">
      <c r="A11" s="1" t="s">
        <v>6</v>
      </c>
      <c r="C11" s="3"/>
      <c r="D11" s="3"/>
      <c r="E11" s="3"/>
      <c r="F11" s="4"/>
      <c r="G11" s="4"/>
    </row>
    <row r="12" customFormat="false" ht="13" hidden="false" customHeight="false" outlineLevel="0" collapsed="false">
      <c r="A12" s="1" t="s">
        <v>7</v>
      </c>
      <c r="C12" s="3"/>
      <c r="D12" s="3"/>
      <c r="E12" s="3"/>
      <c r="F12" s="4"/>
      <c r="G12" s="4"/>
    </row>
    <row r="13" customFormat="false" ht="13" hidden="false" customHeight="false" outlineLevel="0" collapsed="false">
      <c r="A13" s="1" t="s">
        <v>8</v>
      </c>
      <c r="C13" s="3"/>
      <c r="D13" s="3"/>
      <c r="E13" s="3"/>
      <c r="F13" s="4"/>
      <c r="G13" s="4"/>
    </row>
    <row r="14" customFormat="false" ht="13" hidden="false" customHeight="false" outlineLevel="0" collapsed="false">
      <c r="A14" s="1" t="s">
        <v>9</v>
      </c>
      <c r="C14" s="3"/>
      <c r="D14" s="3"/>
      <c r="E14" s="3"/>
      <c r="F14" s="4"/>
      <c r="G14" s="4"/>
    </row>
    <row r="15" customFormat="false" ht="13" hidden="false" customHeight="false" outlineLevel="0" collapsed="false">
      <c r="A15" s="1" t="s">
        <v>10</v>
      </c>
      <c r="C15" s="3"/>
      <c r="D15" s="3"/>
      <c r="E15" s="3"/>
      <c r="F15" s="4"/>
      <c r="G15" s="4"/>
    </row>
    <row r="16" customFormat="false" ht="13" hidden="false" customHeight="false" outlineLevel="0" collapsed="false">
      <c r="A16" s="1" t="s">
        <v>11</v>
      </c>
      <c r="C16" s="3"/>
      <c r="D16" s="3"/>
      <c r="E16" s="3"/>
      <c r="F16" s="4"/>
      <c r="G16" s="4"/>
    </row>
    <row r="17" customFormat="false" ht="13" hidden="false" customHeight="false" outlineLevel="0" collapsed="false">
      <c r="A17" s="1" t="s">
        <v>12</v>
      </c>
      <c r="C17" s="3"/>
      <c r="D17" s="3"/>
      <c r="E17" s="3"/>
      <c r="F17" s="4"/>
      <c r="G17" s="4"/>
    </row>
    <row r="18" customFormat="false" ht="13" hidden="false" customHeight="false" outlineLevel="0" collapsed="false">
      <c r="A18" s="1" t="s">
        <v>13</v>
      </c>
      <c r="C18" s="3"/>
      <c r="D18" s="3"/>
      <c r="E18" s="3"/>
      <c r="F18" s="4"/>
      <c r="G18" s="4"/>
    </row>
    <row r="19" customFormat="false" ht="13" hidden="false" customHeight="false" outlineLevel="0" collapsed="false">
      <c r="A19" s="1" t="s">
        <v>14</v>
      </c>
      <c r="C19" s="3"/>
      <c r="D19" s="3"/>
      <c r="E19" s="3"/>
      <c r="F19" s="4"/>
      <c r="G19" s="4"/>
    </row>
    <row r="20" customFormat="false" ht="13" hidden="false" customHeight="false" outlineLevel="0" collapsed="false">
      <c r="A20" s="1" t="s">
        <v>15</v>
      </c>
      <c r="C20" s="3"/>
      <c r="D20" s="3"/>
      <c r="E20" s="3"/>
      <c r="F20" s="4"/>
      <c r="G20" s="4"/>
    </row>
    <row r="21" customFormat="false" ht="13" hidden="false" customHeight="false" outlineLevel="0" collapsed="false">
      <c r="A21" s="1" t="s">
        <v>16</v>
      </c>
      <c r="C21" s="3"/>
      <c r="D21" s="3"/>
      <c r="E21" s="3"/>
      <c r="F21" s="4"/>
      <c r="G21" s="4"/>
    </row>
    <row r="22" customFormat="false" ht="13" hidden="false" customHeight="false" outlineLevel="0" collapsed="false">
      <c r="A22" s="1" t="s">
        <v>17</v>
      </c>
      <c r="C22" s="3"/>
      <c r="D22" s="3"/>
      <c r="E22" s="3"/>
      <c r="F22" s="4"/>
      <c r="G22" s="4"/>
    </row>
    <row r="23" customFormat="false" ht="13" hidden="false" customHeight="false" outlineLevel="0" collapsed="false">
      <c r="A23" s="1" t="s">
        <v>18</v>
      </c>
      <c r="C23" s="3"/>
      <c r="D23" s="3"/>
      <c r="E23" s="3"/>
      <c r="F23" s="4"/>
      <c r="G23" s="4"/>
    </row>
    <row r="24" customFormat="false" ht="13" hidden="false" customHeight="false" outlineLevel="0" collapsed="false">
      <c r="A24" s="1" t="s">
        <v>19</v>
      </c>
      <c r="C24" s="3"/>
      <c r="D24" s="3"/>
      <c r="E24" s="3"/>
      <c r="F24" s="4"/>
      <c r="G24" s="4"/>
    </row>
    <row r="25" customFormat="false" ht="13" hidden="false" customHeight="false" outlineLevel="0" collapsed="false">
      <c r="C25" s="3"/>
      <c r="D25" s="3"/>
      <c r="E25" s="3"/>
      <c r="F25" s="4"/>
      <c r="G25" s="4"/>
    </row>
    <row r="26" customFormat="false" ht="13" hidden="false" customHeight="false" outlineLevel="0" collapsed="false">
      <c r="A26" s="1" t="s">
        <v>20</v>
      </c>
      <c r="C26" s="3"/>
      <c r="D26" s="3"/>
      <c r="E26" s="3"/>
      <c r="F26" s="4"/>
      <c r="G26" s="4"/>
    </row>
    <row r="27" customFormat="false" ht="13" hidden="false" customHeight="false" outlineLevel="0" collapsed="false">
      <c r="A27" s="1" t="s">
        <v>21</v>
      </c>
      <c r="C27" s="3"/>
      <c r="D27" s="3"/>
      <c r="E27" s="3"/>
      <c r="F27" s="4"/>
      <c r="G27" s="4"/>
    </row>
    <row r="28" customFormat="false" ht="13" hidden="false" customHeight="false" outlineLevel="0" collapsed="false">
      <c r="A28" s="1" t="s">
        <v>22</v>
      </c>
      <c r="C28" s="3"/>
      <c r="D28" s="3"/>
      <c r="E28" s="3"/>
      <c r="F28" s="4"/>
      <c r="G28" s="4"/>
    </row>
    <row r="30" customFormat="false" ht="13" hidden="false" customHeight="false" outlineLevel="0" collapsed="false">
      <c r="A30" s="2" t="s">
        <v>23</v>
      </c>
    </row>
    <row r="31" customFormat="false" ht="13" hidden="false" customHeight="false" outlineLevel="0" collapsed="false">
      <c r="A31" s="2" t="s">
        <v>24</v>
      </c>
    </row>
    <row r="34" customFormat="false" ht="1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6" hidden="false" customHeight="false" outlineLevel="0" collapsed="false">
      <c r="A35" s="5"/>
      <c r="B35" s="5" t="s">
        <v>2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6" hidden="false" customHeight="false" outlineLevel="0" collapsed="false">
      <c r="A37" s="5"/>
      <c r="B37" s="5" t="s">
        <v>26</v>
      </c>
      <c r="C37" s="5" t="s">
        <v>2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6" hidden="false" customHeight="false" outlineLevel="0" collapsed="false">
      <c r="A38" s="5"/>
      <c r="B38" s="5" t="s">
        <v>28</v>
      </c>
      <c r="C38" s="5" t="s">
        <v>29</v>
      </c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6" hidden="false" customHeight="false" outlineLevel="0" collapsed="false">
      <c r="A39" s="5"/>
      <c r="B39" s="5" t="s">
        <v>30</v>
      </c>
      <c r="C39" s="5" t="s">
        <v>31</v>
      </c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6" hidden="false" customHeight="false" outlineLevel="0" collapsed="false">
      <c r="A40" s="5"/>
      <c r="B40" s="5" t="s">
        <v>32</v>
      </c>
      <c r="C40" s="5" t="s">
        <v>33</v>
      </c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6" hidden="false" customHeight="false" outlineLevel="0" collapsed="false">
      <c r="A41" s="5"/>
      <c r="B41" s="5" t="s">
        <v>34</v>
      </c>
      <c r="C41" s="5" t="s">
        <v>35</v>
      </c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6" hidden="false" customHeight="false" outlineLevel="0" collapsed="false">
      <c r="A42" s="5"/>
      <c r="B42" s="5" t="s">
        <v>36</v>
      </c>
      <c r="C42" s="5" t="s">
        <v>37</v>
      </c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6" hidden="false" customHeight="false" outlineLevel="0" collapsed="false">
      <c r="A43" s="5"/>
      <c r="B43" s="5" t="s">
        <v>38</v>
      </c>
      <c r="C43" s="5" t="s">
        <v>39</v>
      </c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6" hidden="false" customHeight="false" outlineLevel="0" collapsed="false">
      <c r="A46" s="5"/>
      <c r="B46" s="5" t="s">
        <v>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6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6" hidden="false" customHeight="false" outlineLevel="0" collapsed="false">
      <c r="A48" s="5"/>
      <c r="B48" s="5" t="n">
        <v>1</v>
      </c>
      <c r="C48" s="5" t="s">
        <v>41</v>
      </c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6" hidden="false" customHeight="false" outlineLevel="0" collapsed="false">
      <c r="A49" s="5"/>
      <c r="B49" s="5" t="n">
        <v>2</v>
      </c>
      <c r="C49" s="5" t="s">
        <v>42</v>
      </c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6" hidden="false" customHeight="false" outlineLevel="0" collapsed="false">
      <c r="A50" s="5"/>
      <c r="B50" s="5" t="n">
        <v>3</v>
      </c>
      <c r="C50" s="5" t="s">
        <v>43</v>
      </c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6" hidden="false" customHeight="false" outlineLevel="0" collapsed="false">
      <c r="A51" s="5"/>
      <c r="B51" s="5" t="n">
        <v>4</v>
      </c>
      <c r="C51" s="5" t="s">
        <v>44</v>
      </c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6" hidden="false" customHeight="false" outlineLevel="0" collapsed="false">
      <c r="A52" s="5"/>
      <c r="B52" s="5" t="n">
        <v>5</v>
      </c>
      <c r="C52" s="5" t="s">
        <v>45</v>
      </c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6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6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6" hidden="false" customHeight="false" outlineLevel="0" collapsed="false">
      <c r="A55" s="5"/>
      <c r="B55" s="5" t="s">
        <v>46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7" hidden="false" customHeight="false" outlineLevel="0" collapsed="false">
      <c r="A57" s="5"/>
      <c r="B57" s="7" t="s">
        <v>47</v>
      </c>
      <c r="C57" s="7" t="s">
        <v>48</v>
      </c>
      <c r="D57" s="7" t="s">
        <v>49</v>
      </c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6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6" hidden="false" customHeight="false" outlineLevel="0" collapsed="false">
      <c r="A59" s="5"/>
      <c r="B59" s="8" t="s">
        <v>50</v>
      </c>
      <c r="C59" s="5" t="s">
        <v>51</v>
      </c>
      <c r="D59" s="9" t="s">
        <v>52</v>
      </c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6" hidden="false" customHeight="false" outlineLevel="0" collapsed="false">
      <c r="A60" s="5"/>
      <c r="B60" s="8" t="s">
        <v>53</v>
      </c>
      <c r="C60" s="5" t="s">
        <v>54</v>
      </c>
      <c r="D60" s="9" t="s">
        <v>55</v>
      </c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6" hidden="false" customHeight="false" outlineLevel="0" collapsed="false">
      <c r="A61" s="5"/>
      <c r="B61" s="8" t="s">
        <v>56</v>
      </c>
      <c r="C61" s="5" t="s">
        <v>57</v>
      </c>
      <c r="D61" s="9" t="s">
        <v>58</v>
      </c>
      <c r="E61" s="8"/>
      <c r="F61" s="5"/>
      <c r="G61" s="5"/>
      <c r="H61" s="5"/>
      <c r="I61" s="5"/>
      <c r="J61" s="5"/>
      <c r="K61" s="5"/>
      <c r="L61" s="5"/>
      <c r="M61" s="5"/>
    </row>
    <row r="62" customFormat="false" ht="16" hidden="false" customHeight="false" outlineLevel="0" collapsed="false">
      <c r="A62" s="5"/>
      <c r="B62" s="8" t="s">
        <v>59</v>
      </c>
      <c r="C62" s="5" t="s">
        <v>60</v>
      </c>
      <c r="D62" s="9" t="s">
        <v>61</v>
      </c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6" hidden="false" customHeight="false" outlineLevel="0" collapsed="false">
      <c r="A63" s="5"/>
      <c r="B63" s="8" t="s">
        <v>62</v>
      </c>
      <c r="C63" s="5" t="s">
        <v>63</v>
      </c>
      <c r="D63" s="9" t="s">
        <v>63</v>
      </c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6" hidden="false" customHeight="false" outlineLevel="0" collapsed="false">
      <c r="A64" s="5"/>
      <c r="B64" s="8" t="s">
        <v>64</v>
      </c>
      <c r="C64" s="5" t="s">
        <v>65</v>
      </c>
      <c r="D64" s="9" t="s">
        <v>66</v>
      </c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6" hidden="false" customHeight="false" outlineLevel="0" collapsed="false">
      <c r="A65" s="5"/>
      <c r="B65" s="8" t="s">
        <v>67</v>
      </c>
      <c r="C65" s="5" t="s">
        <v>68</v>
      </c>
      <c r="D65" s="9" t="s">
        <v>69</v>
      </c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6" hidden="false" customHeight="false" outlineLevel="0" collapsed="false">
      <c r="A66" s="5"/>
      <c r="B66" s="8" t="s">
        <v>70</v>
      </c>
      <c r="C66" s="5" t="s">
        <v>71</v>
      </c>
      <c r="D66" s="9" t="s">
        <v>72</v>
      </c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6" hidden="false" customHeight="false" outlineLevel="0" collapsed="false">
      <c r="A67" s="5"/>
      <c r="B67" s="8" t="s">
        <v>73</v>
      </c>
      <c r="C67" s="5" t="s">
        <v>74</v>
      </c>
      <c r="D67" s="9" t="s">
        <v>75</v>
      </c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6" hidden="false" customHeight="false" outlineLevel="0" collapsed="false">
      <c r="A68" s="5"/>
      <c r="B68" s="8" t="s">
        <v>76</v>
      </c>
      <c r="C68" s="5" t="s">
        <v>77</v>
      </c>
      <c r="D68" s="9" t="s">
        <v>78</v>
      </c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6" hidden="false" customHeight="false" outlineLevel="0" collapsed="false">
      <c r="A69" s="5"/>
      <c r="B69" s="8" t="s">
        <v>79</v>
      </c>
      <c r="C69" s="5" t="s">
        <v>80</v>
      </c>
      <c r="D69" s="9" t="s">
        <v>81</v>
      </c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6" hidden="false" customHeight="false" outlineLevel="0" collapsed="false">
      <c r="A70" s="5"/>
      <c r="B70" s="8" t="s">
        <v>82</v>
      </c>
      <c r="C70" s="5" t="s">
        <v>83</v>
      </c>
      <c r="D70" s="9" t="s">
        <v>84</v>
      </c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6" hidden="false" customHeight="false" outlineLevel="0" collapsed="false">
      <c r="A71" s="5"/>
      <c r="B71" s="8" t="s">
        <v>85</v>
      </c>
      <c r="C71" s="5" t="s">
        <v>86</v>
      </c>
      <c r="D71" s="9" t="s">
        <v>87</v>
      </c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6" hidden="false" customHeight="false" outlineLevel="0" collapsed="false">
      <c r="A72" s="5"/>
      <c r="B72" s="8" t="s">
        <v>88</v>
      </c>
      <c r="C72" s="5" t="s">
        <v>89</v>
      </c>
      <c r="D72" s="9" t="s">
        <v>90</v>
      </c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6" hidden="false" customHeight="false" outlineLevel="0" collapsed="false">
      <c r="A73" s="5"/>
      <c r="B73" s="8" t="s">
        <v>91</v>
      </c>
      <c r="C73" s="5" t="s">
        <v>92</v>
      </c>
      <c r="D73" s="9" t="s">
        <v>93</v>
      </c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6" hidden="false" customHeight="false" outlineLevel="0" collapsed="false">
      <c r="A74" s="5"/>
      <c r="B74" s="8" t="s">
        <v>94</v>
      </c>
      <c r="C74" s="5" t="s">
        <v>95</v>
      </c>
      <c r="D74" s="9" t="s">
        <v>96</v>
      </c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6" hidden="false" customHeight="false" outlineLevel="0" collapsed="false">
      <c r="A75" s="5"/>
      <c r="B75" s="8" t="s">
        <v>97</v>
      </c>
      <c r="C75" s="5" t="s">
        <v>98</v>
      </c>
      <c r="D75" s="9" t="s">
        <v>99</v>
      </c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6" hidden="false" customHeight="false" outlineLevel="0" collapsed="false">
      <c r="A76" s="5"/>
      <c r="B76" s="8" t="s">
        <v>100</v>
      </c>
      <c r="C76" s="5" t="s">
        <v>101</v>
      </c>
      <c r="D76" s="9" t="s">
        <v>102</v>
      </c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6" hidden="false" customHeight="false" outlineLevel="0" collapsed="false">
      <c r="A77" s="5"/>
      <c r="B77" s="8" t="s">
        <v>103</v>
      </c>
      <c r="C77" s="5" t="s">
        <v>104</v>
      </c>
      <c r="D77" s="9" t="s">
        <v>105</v>
      </c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6" hidden="false" customHeight="false" outlineLevel="0" collapsed="false">
      <c r="A78" s="5"/>
      <c r="B78" s="8" t="s">
        <v>106</v>
      </c>
      <c r="C78" s="5" t="s">
        <v>107</v>
      </c>
      <c r="D78" s="9" t="s">
        <v>108</v>
      </c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6" hidden="false" customHeight="false" outlineLevel="0" collapsed="false">
      <c r="A79" s="5"/>
      <c r="B79" s="8" t="s">
        <v>109</v>
      </c>
      <c r="C79" s="5" t="s">
        <v>110</v>
      </c>
      <c r="D79" s="9" t="s">
        <v>111</v>
      </c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6" hidden="false" customHeight="false" outlineLevel="0" collapsed="false">
      <c r="A80" s="5"/>
      <c r="B80" s="8" t="s">
        <v>112</v>
      </c>
      <c r="C80" s="5" t="s">
        <v>113</v>
      </c>
      <c r="D80" s="9" t="s">
        <v>114</v>
      </c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6" hidden="false" customHeight="false" outlineLevel="0" collapsed="false">
      <c r="A81" s="5"/>
      <c r="B81" s="8" t="s">
        <v>115</v>
      </c>
      <c r="C81" s="5" t="s">
        <v>116</v>
      </c>
      <c r="D81" s="9" t="s">
        <v>117</v>
      </c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6" hidden="false" customHeight="false" outlineLevel="0" collapsed="false">
      <c r="A82" s="5"/>
      <c r="B82" s="8" t="s">
        <v>118</v>
      </c>
      <c r="C82" s="5" t="s">
        <v>119</v>
      </c>
      <c r="D82" s="9" t="s">
        <v>120</v>
      </c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6" hidden="false" customHeight="false" outlineLevel="0" collapsed="false">
      <c r="A83" s="5"/>
      <c r="B83" s="8" t="s">
        <v>121</v>
      </c>
      <c r="C83" s="5" t="s">
        <v>122</v>
      </c>
      <c r="D83" s="9" t="s">
        <v>123</v>
      </c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7" hidden="false" customHeight="false" outlineLevel="0" collapsed="false">
      <c r="A84" s="5"/>
      <c r="B84" s="10" t="s">
        <v>124</v>
      </c>
      <c r="C84" s="7" t="s">
        <v>39</v>
      </c>
      <c r="D84" s="7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6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3" zeroHeight="false" outlineLevelRow="0" outlineLevelCol="0"/>
  <sheetData>
    <row r="5" customFormat="false" ht="13" hidden="false" customHeight="false" outlineLevel="0" collapsed="false">
      <c r="D5" s="11"/>
      <c r="E5" s="11" t="s">
        <v>125</v>
      </c>
      <c r="F5" s="11"/>
      <c r="G5" s="11"/>
    </row>
    <row r="6" customFormat="false" ht="13" hidden="false" customHeight="false" outlineLevel="0" collapsed="false">
      <c r="A6" s="12" t="s">
        <v>126</v>
      </c>
      <c r="B6" s="13" t="s">
        <v>127</v>
      </c>
      <c r="C6" s="13" t="s">
        <v>128</v>
      </c>
      <c r="D6" s="13" t="s">
        <v>129</v>
      </c>
      <c r="E6" s="13" t="s">
        <v>130</v>
      </c>
      <c r="F6" s="13" t="s">
        <v>131</v>
      </c>
      <c r="G6" s="13" t="s">
        <v>132</v>
      </c>
    </row>
    <row r="7" customFormat="false" ht="13" hidden="false" customHeight="false" outlineLevel="0" collapsed="false">
      <c r="A7" s="12" t="n">
        <v>412</v>
      </c>
      <c r="B7" s="13" t="n">
        <v>170613524</v>
      </c>
      <c r="C7" s="13" t="n">
        <v>4323618</v>
      </c>
      <c r="D7" s="13" t="n">
        <v>-79.687995</v>
      </c>
      <c r="E7" s="13" t="n">
        <v>39.054269</v>
      </c>
      <c r="F7" s="14" t="n">
        <v>752.900024</v>
      </c>
      <c r="G7" s="14" t="n">
        <v>1.117999</v>
      </c>
    </row>
    <row r="8" customFormat="false" ht="13" hidden="false" customHeight="false" outlineLevel="0" collapsed="false">
      <c r="A8" s="12" t="n">
        <v>421</v>
      </c>
      <c r="B8" s="13" t="n">
        <v>170613443</v>
      </c>
      <c r="C8" s="13" t="n">
        <v>4323503</v>
      </c>
      <c r="D8" s="13" t="n">
        <v>-79.68895</v>
      </c>
      <c r="E8" s="13" t="n">
        <v>39.053244</v>
      </c>
      <c r="F8" s="14" t="n">
        <v>801.299987</v>
      </c>
      <c r="G8" s="14" t="n">
        <v>22.852689</v>
      </c>
    </row>
    <row r="9" customFormat="false" ht="13" hidden="false" customHeight="false" outlineLevel="0" collapsed="false">
      <c r="A9" s="12" t="n">
        <v>423</v>
      </c>
      <c r="B9" s="13" t="n">
        <v>170613430</v>
      </c>
      <c r="C9" s="13" t="n">
        <v>4323698</v>
      </c>
      <c r="D9" s="13" t="n">
        <v>-79.689068</v>
      </c>
      <c r="E9" s="13" t="n">
        <v>39.055002</v>
      </c>
      <c r="F9" s="14" t="n">
        <v>764.299987</v>
      </c>
      <c r="G9" s="14" t="n">
        <v>14.916474</v>
      </c>
    </row>
    <row r="10" customFormat="false" ht="13" hidden="false" customHeight="false" outlineLevel="0" collapsed="false">
      <c r="A10" s="12" t="n">
        <v>425</v>
      </c>
      <c r="B10" s="13" t="n">
        <v>170613421</v>
      </c>
      <c r="C10" s="13" t="n">
        <v>4323902</v>
      </c>
      <c r="D10" s="13" t="n">
        <v>-79.689138</v>
      </c>
      <c r="E10" s="13" t="n">
        <v>39.056841</v>
      </c>
      <c r="F10" s="14" t="n">
        <v>806.900024</v>
      </c>
      <c r="G10" s="14" t="n">
        <v>15.018744</v>
      </c>
    </row>
    <row r="11" customFormat="false" ht="13" hidden="false" customHeight="false" outlineLevel="0" collapsed="false">
      <c r="A11" s="12" t="n">
        <v>426</v>
      </c>
      <c r="B11" s="13" t="n">
        <v>170613411</v>
      </c>
      <c r="C11" s="13" t="n">
        <v>4324000</v>
      </c>
      <c r="D11" s="13" t="n">
        <v>-79.689237</v>
      </c>
      <c r="E11" s="13" t="n">
        <v>39.057725</v>
      </c>
      <c r="F11" s="14" t="n">
        <v>820.299987</v>
      </c>
      <c r="G11" s="14" t="n">
        <v>13.19213</v>
      </c>
    </row>
    <row r="12" customFormat="false" ht="13" hidden="false" customHeight="false" outlineLevel="0" collapsed="false">
      <c r="A12" s="12" t="n">
        <v>431</v>
      </c>
      <c r="B12" s="13" t="n">
        <v>170613349</v>
      </c>
      <c r="C12" s="13" t="n">
        <v>4323513</v>
      </c>
      <c r="D12" s="13" t="n">
        <v>-79.690034</v>
      </c>
      <c r="E12" s="13" t="n">
        <v>39.053346</v>
      </c>
      <c r="F12" s="15" t="n">
        <v>804.799987</v>
      </c>
      <c r="G12" s="14" t="n">
        <v>30.34229</v>
      </c>
    </row>
    <row r="13" customFormat="false" ht="13" hidden="false" customHeight="false" outlineLevel="0" collapsed="false">
      <c r="A13" s="12" t="n">
        <v>434</v>
      </c>
      <c r="B13" s="13" t="n">
        <v>170613310</v>
      </c>
      <c r="C13" s="13" t="n">
        <v>4323779</v>
      </c>
      <c r="D13" s="13" t="n">
        <v>-79.690441</v>
      </c>
      <c r="E13" s="13" t="n">
        <v>39.055747</v>
      </c>
      <c r="F13" s="15" t="n">
        <v>787.400024</v>
      </c>
      <c r="G13" s="14" t="n">
        <v>20.102769</v>
      </c>
    </row>
    <row r="14" customFormat="false" ht="13" hidden="false" customHeight="false" outlineLevel="0" collapsed="false">
      <c r="A14" s="12" t="n">
        <v>435</v>
      </c>
      <c r="B14" s="13" t="n">
        <v>170613316</v>
      </c>
      <c r="C14" s="13" t="n">
        <v>4323912</v>
      </c>
      <c r="D14" s="13" t="n">
        <v>-79.690349</v>
      </c>
      <c r="E14" s="13" t="n">
        <v>39.056945</v>
      </c>
      <c r="F14" s="15" t="n">
        <v>805.600036</v>
      </c>
      <c r="G14" s="14" t="n">
        <v>16.250036</v>
      </c>
    </row>
    <row r="15" customFormat="false" ht="13" hidden="false" customHeight="false" outlineLevel="0" collapsed="false">
      <c r="A15" s="12" t="n">
        <v>437</v>
      </c>
      <c r="B15" s="13" t="n">
        <v>170613304</v>
      </c>
      <c r="C15" s="13" t="n">
        <v>4324107</v>
      </c>
      <c r="D15" s="13" t="n">
        <v>-79.690456</v>
      </c>
      <c r="E15" s="13" t="n">
        <v>39.058703</v>
      </c>
      <c r="F15" s="15" t="n">
        <v>830.600036</v>
      </c>
      <c r="G15" s="14" t="n">
        <v>21.586978</v>
      </c>
    </row>
    <row r="16" customFormat="false" ht="13" hidden="false" customHeight="false" outlineLevel="0" collapsed="false">
      <c r="A16" s="12" t="n">
        <v>442</v>
      </c>
      <c r="B16" s="13" t="n">
        <v>170613235</v>
      </c>
      <c r="C16" s="13" t="n">
        <v>4323612</v>
      </c>
      <c r="D16" s="13" t="n">
        <v>-79.691335</v>
      </c>
      <c r="E16" s="13" t="n">
        <v>39.054253</v>
      </c>
      <c r="F16" s="15" t="n">
        <v>817.700012</v>
      </c>
      <c r="G16" s="14" t="n">
        <v>17.515989</v>
      </c>
    </row>
    <row r="17" customFormat="false" ht="13" hidden="false" customHeight="false" outlineLevel="0" collapsed="false">
      <c r="A17" s="12" t="n">
        <v>445</v>
      </c>
      <c r="B17" s="13" t="n">
        <v>170613209</v>
      </c>
      <c r="C17" s="13" t="n">
        <v>4323903</v>
      </c>
      <c r="D17" s="13" t="n">
        <v>-79.691587</v>
      </c>
      <c r="E17" s="13" t="n">
        <v>39.056878</v>
      </c>
      <c r="F17" s="15" t="n">
        <v>818.600036</v>
      </c>
      <c r="G17" s="14" t="n">
        <v>28.952974</v>
      </c>
    </row>
    <row r="18" customFormat="false" ht="13" hidden="false" customHeight="false" outlineLevel="0" collapsed="false">
      <c r="A18" s="12" t="n">
        <v>448</v>
      </c>
      <c r="B18" s="13" t="n">
        <v>170613184</v>
      </c>
      <c r="C18" s="13" t="n">
        <v>4324206</v>
      </c>
      <c r="D18" s="13" t="n">
        <v>-79.691826</v>
      </c>
      <c r="E18" s="13" t="n">
        <v>39.059611</v>
      </c>
      <c r="F18" s="15" t="n">
        <v>857.700012</v>
      </c>
      <c r="G18" s="14" t="n">
        <v>11.070683</v>
      </c>
    </row>
    <row r="19" customFormat="false" ht="13" hidden="false" customHeight="false" outlineLevel="0" collapsed="false">
      <c r="A19" s="12" t="n">
        <v>451</v>
      </c>
      <c r="B19" s="13" t="n">
        <v>170613145</v>
      </c>
      <c r="C19" s="13" t="n">
        <v>4323498</v>
      </c>
      <c r="D19" s="13" t="n">
        <v>-79.692394</v>
      </c>
      <c r="E19" s="13" t="n">
        <v>39.053237</v>
      </c>
      <c r="F19" s="15" t="n">
        <v>830</v>
      </c>
      <c r="G19" s="14" t="n">
        <v>8.631263</v>
      </c>
    </row>
    <row r="20" customFormat="false" ht="13" hidden="false" customHeight="false" outlineLevel="0" collapsed="false">
      <c r="A20" s="12" t="n">
        <v>454</v>
      </c>
      <c r="B20" s="13" t="n">
        <v>170613131</v>
      </c>
      <c r="C20" s="13" t="n">
        <v>4323797</v>
      </c>
      <c r="D20" s="13" t="n">
        <v>-79.692506</v>
      </c>
      <c r="E20" s="13" t="n">
        <v>39.055933</v>
      </c>
      <c r="F20" s="15" t="n">
        <v>827.200012</v>
      </c>
      <c r="G20" s="14" t="n">
        <v>23.730161</v>
      </c>
    </row>
    <row r="21" customFormat="false" ht="13" hidden="false" customHeight="false" outlineLevel="0" collapsed="false">
      <c r="A21" s="12" t="n">
        <v>456</v>
      </c>
      <c r="B21" s="13" t="n">
        <v>170613106</v>
      </c>
      <c r="C21" s="13" t="n">
        <v>4323997</v>
      </c>
      <c r="D21" s="13" t="n">
        <v>-79.692762</v>
      </c>
      <c r="E21" s="13" t="n">
        <v>39.057738</v>
      </c>
      <c r="F21" s="15" t="n">
        <v>849.5</v>
      </c>
      <c r="G21" s="14" t="n">
        <v>27.285957</v>
      </c>
    </row>
    <row r="22" customFormat="false" ht="13" hidden="false" customHeight="false" outlineLevel="0" collapsed="false">
      <c r="A22" s="12" t="n">
        <v>463</v>
      </c>
      <c r="B22" s="13" t="n">
        <v>170613055</v>
      </c>
      <c r="C22" s="13" t="n">
        <v>4323695</v>
      </c>
      <c r="D22" s="13" t="n">
        <v>-79.693401</v>
      </c>
      <c r="E22" s="13" t="n">
        <v>39.055024</v>
      </c>
      <c r="F22" s="15" t="n">
        <v>844.700012</v>
      </c>
      <c r="G22" s="14" t="n">
        <v>16.048791</v>
      </c>
    </row>
    <row r="23" customFormat="false" ht="13" hidden="false" customHeight="false" outlineLevel="0" collapsed="false">
      <c r="A23" s="12" t="n">
        <v>1011</v>
      </c>
      <c r="B23" s="13" t="n">
        <v>170614121</v>
      </c>
      <c r="C23" s="13" t="n">
        <v>4323694</v>
      </c>
      <c r="D23" s="13" t="n">
        <v>-79.681084</v>
      </c>
      <c r="E23" s="13" t="n">
        <v>39.054876</v>
      </c>
      <c r="F23" s="15" t="n">
        <v>741.200012</v>
      </c>
      <c r="G23" s="14" t="n">
        <v>39.106464</v>
      </c>
    </row>
    <row r="24" customFormat="false" ht="13" hidden="false" customHeight="false" outlineLevel="0" collapsed="false">
      <c r="A24" s="12" t="n">
        <v>1012</v>
      </c>
      <c r="B24" s="13" t="n">
        <v>170614234</v>
      </c>
      <c r="C24" s="13" t="n">
        <v>4323693</v>
      </c>
      <c r="D24" s="13" t="n">
        <v>-79.679779</v>
      </c>
      <c r="E24" s="13" t="n">
        <v>39.054852</v>
      </c>
      <c r="F24" s="15" t="n">
        <v>719.700012</v>
      </c>
      <c r="G24" s="14" t="n">
        <v>40.477294</v>
      </c>
    </row>
    <row r="25" customFormat="false" ht="13" hidden="false" customHeight="false" outlineLevel="0" collapsed="false">
      <c r="A25" s="12" t="n">
        <v>1013</v>
      </c>
      <c r="B25" s="13" t="n">
        <v>170614334</v>
      </c>
      <c r="C25" s="13" t="n">
        <v>4323700</v>
      </c>
      <c r="D25" s="13" t="n">
        <v>-79.678622</v>
      </c>
      <c r="E25" s="13" t="n">
        <v>39.054902</v>
      </c>
      <c r="F25" s="15" t="n">
        <v>767.5</v>
      </c>
      <c r="G25" s="14" t="n">
        <v>55.814308</v>
      </c>
    </row>
    <row r="26" customFormat="false" ht="13" hidden="false" customHeight="false" outlineLevel="0" collapsed="false">
      <c r="A26" s="12" t="n">
        <v>1021</v>
      </c>
      <c r="B26" s="13" t="n">
        <v>170614123</v>
      </c>
      <c r="C26" s="13" t="n">
        <v>4323794</v>
      </c>
      <c r="D26" s="13" t="n">
        <v>-79.681045</v>
      </c>
      <c r="E26" s="13" t="n">
        <v>39.055777</v>
      </c>
      <c r="F26" s="15" t="n">
        <v>764</v>
      </c>
      <c r="G26" s="14" t="n">
        <v>30.871097</v>
      </c>
    </row>
    <row r="27" customFormat="false" ht="13" hidden="false" customHeight="false" outlineLevel="0" collapsed="false">
      <c r="A27" s="12" t="n">
        <v>1022</v>
      </c>
      <c r="B27" s="13" t="n">
        <v>170614225</v>
      </c>
      <c r="C27" s="13" t="n">
        <v>4323804</v>
      </c>
      <c r="D27" s="13" t="n">
        <v>-79.679864</v>
      </c>
      <c r="E27" s="13" t="n">
        <v>39.055854</v>
      </c>
      <c r="F27" s="15" t="n">
        <v>735.299987</v>
      </c>
      <c r="G27" s="14" t="n">
        <v>47.801647</v>
      </c>
    </row>
    <row r="28" customFormat="false" ht="13" hidden="false" customHeight="false" outlineLevel="0" collapsed="false">
      <c r="A28" s="12" t="n">
        <v>1023</v>
      </c>
      <c r="B28" s="13" t="n">
        <v>170614326</v>
      </c>
      <c r="C28" s="13" t="n">
        <v>4323819</v>
      </c>
      <c r="D28" s="13" t="n">
        <v>-79.678695</v>
      </c>
      <c r="E28" s="13" t="n">
        <v>39.055975</v>
      </c>
      <c r="F28" s="15" t="n">
        <v>750.700012</v>
      </c>
      <c r="G28" s="14" t="n">
        <v>30.582832</v>
      </c>
    </row>
    <row r="29" customFormat="false" ht="13" hidden="false" customHeight="false" outlineLevel="0" collapsed="false">
      <c r="A29" s="12" t="n">
        <v>1024</v>
      </c>
      <c r="B29" s="13" t="n">
        <v>170614421</v>
      </c>
      <c r="C29" s="13" t="n">
        <v>4323819</v>
      </c>
      <c r="D29" s="13" t="n">
        <v>-79.677597</v>
      </c>
      <c r="E29" s="13" t="n">
        <v>39.055963</v>
      </c>
      <c r="F29" s="15" t="n">
        <v>780.100036</v>
      </c>
      <c r="G29" s="14" t="n">
        <v>26.161188</v>
      </c>
    </row>
    <row r="30" customFormat="false" ht="13" hidden="false" customHeight="false" outlineLevel="0" collapsed="false">
      <c r="A30" s="12" t="n">
        <v>1031</v>
      </c>
      <c r="B30" s="13" t="n">
        <v>170614121</v>
      </c>
      <c r="C30" s="13" t="n">
        <v>4323906</v>
      </c>
      <c r="D30" s="13" t="n">
        <v>-79.681049</v>
      </c>
      <c r="E30" s="13" t="n">
        <v>39.056786</v>
      </c>
      <c r="F30" s="15" t="n">
        <v>791.200012</v>
      </c>
      <c r="G30" s="14" t="n">
        <v>19.693023</v>
      </c>
    </row>
    <row r="31" customFormat="false" ht="13" hidden="false" customHeight="false" outlineLevel="0" collapsed="false">
      <c r="A31" s="12" t="n">
        <v>1032</v>
      </c>
      <c r="B31" s="13" t="n">
        <v>170614223</v>
      </c>
      <c r="C31" s="13" t="n">
        <v>4323912</v>
      </c>
      <c r="D31" s="13" t="n">
        <v>-79.679869</v>
      </c>
      <c r="E31" s="13" t="n">
        <v>39.056827</v>
      </c>
      <c r="F31" s="15" t="n">
        <v>762.100036</v>
      </c>
      <c r="G31" s="14" t="n">
        <v>49.144054</v>
      </c>
    </row>
    <row r="32" customFormat="false" ht="13" hidden="false" customHeight="false" outlineLevel="0" collapsed="false">
      <c r="A32" s="12" t="n">
        <v>1033</v>
      </c>
      <c r="B32" s="13" t="n">
        <v>170614317</v>
      </c>
      <c r="C32" s="13" t="n">
        <v>4323921</v>
      </c>
      <c r="D32" s="13" t="n">
        <v>-79.678782</v>
      </c>
      <c r="E32" s="13" t="n">
        <v>39.056895</v>
      </c>
      <c r="F32" s="15" t="n">
        <v>746.900024</v>
      </c>
      <c r="G32" s="14" t="n">
        <v>37.054431</v>
      </c>
    </row>
    <row r="33" customFormat="false" ht="13" hidden="false" customHeight="false" outlineLevel="0" collapsed="false">
      <c r="A33" s="12" t="n">
        <v>1034</v>
      </c>
      <c r="B33" s="13" t="n">
        <v>170614420</v>
      </c>
      <c r="C33" s="13" t="n">
        <v>4323927</v>
      </c>
      <c r="D33" s="13" t="n">
        <v>-79.677591</v>
      </c>
      <c r="E33" s="13" t="n">
        <v>39.056936</v>
      </c>
      <c r="F33" s="15" t="n">
        <v>787</v>
      </c>
      <c r="G33" s="14" t="n">
        <v>32.363681</v>
      </c>
    </row>
    <row r="34" customFormat="false" ht="13" hidden="false" customHeight="false" outlineLevel="0" collapsed="false">
      <c r="A34" s="12" t="n">
        <v>1041</v>
      </c>
      <c r="B34" s="13" t="n">
        <v>170614117</v>
      </c>
      <c r="C34" s="13" t="n">
        <v>4324004</v>
      </c>
      <c r="D34" s="13" t="n">
        <v>-79.681079</v>
      </c>
      <c r="E34" s="13" t="n">
        <v>39.057669</v>
      </c>
      <c r="F34" s="15" t="n">
        <v>797.299987</v>
      </c>
      <c r="G34" s="14" t="n">
        <v>12.759813</v>
      </c>
    </row>
    <row r="35" customFormat="false" ht="13" hidden="false" customHeight="false" outlineLevel="0" collapsed="false">
      <c r="A35" s="12" t="n">
        <v>1042</v>
      </c>
      <c r="B35" s="13" t="n">
        <v>170614217</v>
      </c>
      <c r="C35" s="13" t="n">
        <v>4324013</v>
      </c>
      <c r="D35" s="13" t="n">
        <v>-79.679922</v>
      </c>
      <c r="E35" s="13" t="n">
        <v>39.057737</v>
      </c>
      <c r="F35" s="15" t="n">
        <v>783.700012</v>
      </c>
      <c r="G35" s="14" t="n">
        <v>36.291004</v>
      </c>
    </row>
    <row r="36" customFormat="false" ht="13" hidden="false" customHeight="false" outlineLevel="0" collapsed="false">
      <c r="A36" s="12" t="n">
        <v>1043</v>
      </c>
      <c r="B36" s="13" t="n">
        <v>170614317</v>
      </c>
      <c r="C36" s="13" t="n">
        <v>4324025</v>
      </c>
      <c r="D36" s="13" t="n">
        <v>-79.678764</v>
      </c>
      <c r="E36" s="13" t="n">
        <v>39.057832</v>
      </c>
      <c r="F36" s="15" t="n">
        <v>764.299987</v>
      </c>
      <c r="G36" s="14" t="n">
        <v>37.836807</v>
      </c>
      <c r="J36" s="2" t="s">
        <v>133</v>
      </c>
    </row>
    <row r="37" customFormat="false" ht="13" hidden="false" customHeight="false" outlineLevel="0" collapsed="false">
      <c r="A37" s="12" t="n">
        <v>1052</v>
      </c>
      <c r="B37" s="13" t="n">
        <v>170614210</v>
      </c>
      <c r="C37" s="13" t="n">
        <v>4324108</v>
      </c>
      <c r="D37" s="13" t="n">
        <v>-79.679987</v>
      </c>
      <c r="E37" s="13" t="n">
        <v>39.058594</v>
      </c>
      <c r="F37" s="15" t="n">
        <v>803.200012</v>
      </c>
      <c r="G37" s="14" t="n">
        <v>10.700449</v>
      </c>
    </row>
    <row r="38" customFormat="false" ht="13" hidden="false" customHeight="false" outlineLevel="0" collapsed="false">
      <c r="A38" s="12" t="n">
        <v>1053</v>
      </c>
      <c r="B38" s="13" t="n">
        <v>170614315</v>
      </c>
      <c r="C38" s="13" t="n">
        <v>4324112</v>
      </c>
      <c r="D38" s="13" t="n">
        <v>-79.678773</v>
      </c>
      <c r="E38" s="13" t="n">
        <v>39.058616</v>
      </c>
      <c r="F38" s="15" t="n">
        <v>793.700012</v>
      </c>
      <c r="G38" s="14" t="n">
        <v>21.271982</v>
      </c>
    </row>
    <row r="39" customFormat="false" ht="13" hidden="false" customHeight="false" outlineLevel="0" collapsed="false">
      <c r="A39" s="12" t="n">
        <v>1301</v>
      </c>
      <c r="B39" s="13" t="n">
        <v>170614250</v>
      </c>
      <c r="C39" s="13" t="n">
        <v>4324550</v>
      </c>
      <c r="D39" s="13" t="n">
        <v>-79.67945</v>
      </c>
      <c r="E39" s="13" t="n">
        <v>39.062571</v>
      </c>
      <c r="F39" s="15" t="n">
        <v>701.900024</v>
      </c>
      <c r="G39" s="14" t="n">
        <v>18.964553</v>
      </c>
    </row>
    <row r="40" customFormat="false" ht="13" hidden="false" customHeight="false" outlineLevel="0" collapsed="false">
      <c r="A40" s="12" t="n">
        <v>1302</v>
      </c>
      <c r="B40" s="13" t="n">
        <v>170614150</v>
      </c>
      <c r="C40" s="13" t="n">
        <v>4324550</v>
      </c>
      <c r="D40" s="13" t="n">
        <v>-79.680606</v>
      </c>
      <c r="E40" s="13" t="n">
        <v>39.062584</v>
      </c>
      <c r="F40" s="15" t="n">
        <v>754</v>
      </c>
      <c r="G40" s="14" t="n">
        <v>54.793254</v>
      </c>
    </row>
    <row r="41" customFormat="false" ht="13" hidden="false" customHeight="false" outlineLevel="0" collapsed="false">
      <c r="A41" s="12" t="n">
        <v>1303</v>
      </c>
      <c r="B41" s="13" t="n">
        <v>170614150</v>
      </c>
      <c r="C41" s="13" t="n">
        <v>4324450</v>
      </c>
      <c r="D41" s="13" t="n">
        <v>-79.680623</v>
      </c>
      <c r="E41" s="13" t="n">
        <v>39.061683</v>
      </c>
      <c r="F41" s="15" t="n">
        <v>734.5</v>
      </c>
      <c r="G41" s="14" t="n">
        <v>52.518028</v>
      </c>
    </row>
    <row r="42" customFormat="false" ht="13" hidden="false" customHeight="false" outlineLevel="0" collapsed="false">
      <c r="A42" s="12" t="n">
        <v>1304</v>
      </c>
      <c r="B42" s="13" t="n">
        <v>170614250</v>
      </c>
      <c r="C42" s="13" t="n">
        <v>4324450</v>
      </c>
      <c r="D42" s="13" t="n">
        <v>-79.679467</v>
      </c>
      <c r="E42" s="13" t="n">
        <v>39.06167</v>
      </c>
      <c r="F42" s="15" t="n">
        <v>745.799987</v>
      </c>
      <c r="G42" s="14" t="n">
        <v>37.873622</v>
      </c>
    </row>
    <row r="43" customFormat="false" ht="13" hidden="false" customHeight="false" outlineLevel="0" collapsed="false">
      <c r="A43" s="12" t="n">
        <v>1305</v>
      </c>
      <c r="B43" s="13" t="n">
        <v>170614350</v>
      </c>
      <c r="C43" s="13" t="n">
        <v>4324450</v>
      </c>
      <c r="D43" s="13" t="n">
        <v>-79.678311</v>
      </c>
      <c r="E43" s="13" t="n">
        <v>39.061657</v>
      </c>
      <c r="F43" s="15" t="n">
        <v>774.100036</v>
      </c>
      <c r="G43" s="14" t="n">
        <v>22.325101</v>
      </c>
    </row>
    <row r="44" customFormat="false" ht="13" hidden="false" customHeight="false" outlineLevel="0" collapsed="false">
      <c r="A44" s="12" t="n">
        <v>1306</v>
      </c>
      <c r="B44" s="13" t="n">
        <v>170614350</v>
      </c>
      <c r="C44" s="13" t="n">
        <v>4324350</v>
      </c>
      <c r="D44" s="13" t="n">
        <v>-79.678328</v>
      </c>
      <c r="E44" s="13" t="n">
        <v>39.060756</v>
      </c>
      <c r="F44" s="15" t="n">
        <v>784.799987</v>
      </c>
      <c r="G44" s="14" t="n">
        <v>3.575084</v>
      </c>
    </row>
    <row r="45" customFormat="false" ht="13" hidden="false" customHeight="false" outlineLevel="0" collapsed="false">
      <c r="A45" s="12" t="n">
        <v>1307</v>
      </c>
      <c r="B45" s="13" t="n">
        <v>170614250</v>
      </c>
      <c r="C45" s="13" t="n">
        <v>4324350</v>
      </c>
      <c r="D45" s="13" t="n">
        <v>-79.679484</v>
      </c>
      <c r="E45" s="13" t="n">
        <v>39.060769</v>
      </c>
      <c r="F45" s="15" t="n">
        <v>769.200012</v>
      </c>
      <c r="G45" s="14" t="n">
        <v>25.974136</v>
      </c>
    </row>
    <row r="46" customFormat="false" ht="13" hidden="false" customHeight="false" outlineLevel="0" collapsed="false">
      <c r="A46" s="12" t="n">
        <v>1308</v>
      </c>
      <c r="B46" s="13" t="n">
        <v>170614150</v>
      </c>
      <c r="C46" s="13" t="n">
        <v>4324350</v>
      </c>
      <c r="D46" s="13" t="n">
        <v>-79.680639</v>
      </c>
      <c r="E46" s="13" t="n">
        <v>39.060782</v>
      </c>
      <c r="F46" s="15" t="n">
        <v>752</v>
      </c>
      <c r="G46" s="14" t="n">
        <v>30.871257</v>
      </c>
    </row>
    <row r="47" customFormat="false" ht="13" hidden="false" customHeight="false" outlineLevel="0" collapsed="false">
      <c r="A47" s="12" t="n">
        <v>1309</v>
      </c>
      <c r="B47" s="13" t="n">
        <v>170614150</v>
      </c>
      <c r="C47" s="13" t="n">
        <v>4324250</v>
      </c>
      <c r="D47" s="13" t="n">
        <v>-79.680656</v>
      </c>
      <c r="E47" s="13" t="n">
        <v>39.059881</v>
      </c>
      <c r="F47" s="15" t="n">
        <v>758.900024</v>
      </c>
      <c r="G47" s="14" t="n">
        <v>27.300411</v>
      </c>
    </row>
    <row r="48" customFormat="false" ht="13" hidden="false" customHeight="false" outlineLevel="0" collapsed="false">
      <c r="A48" s="12" t="n">
        <v>1310</v>
      </c>
      <c r="B48" s="13" t="n">
        <v>170614050</v>
      </c>
      <c r="C48" s="13" t="n">
        <v>4324205</v>
      </c>
      <c r="D48" s="13" t="n">
        <v>-79.681819</v>
      </c>
      <c r="E48" s="13" t="n">
        <v>39.059489</v>
      </c>
      <c r="F48" s="15" t="n">
        <v>792.900024</v>
      </c>
      <c r="G48" s="14" t="n">
        <v>32.49271</v>
      </c>
    </row>
    <row r="49" customFormat="false" ht="13" hidden="false" customHeight="false" outlineLevel="0" collapsed="false">
      <c r="A49" s="12" t="n">
        <v>1311</v>
      </c>
      <c r="B49" s="13" t="n">
        <v>170614250</v>
      </c>
      <c r="C49" s="13" t="n">
        <v>4324250</v>
      </c>
      <c r="D49" s="13" t="n">
        <v>-79.679501</v>
      </c>
      <c r="E49" s="13" t="n">
        <v>39.059868</v>
      </c>
      <c r="F49" s="15" t="n">
        <v>778.200012</v>
      </c>
      <c r="G49" s="14" t="n">
        <v>37.563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4.66"/>
    <col collapsed="false" customWidth="true" hidden="false" outlineLevel="0" max="5" min="4" style="4" width="10.82"/>
    <col collapsed="false" customWidth="true" hidden="false" outlineLevel="0" max="7" min="7" style="1" width="13.49"/>
  </cols>
  <sheetData>
    <row r="1" customFormat="false" ht="13" hidden="false" customHeight="false" outlineLevel="0" collapsed="false">
      <c r="A1" s="16" t="s">
        <v>134</v>
      </c>
    </row>
    <row r="2" customFormat="false" ht="13" hidden="false" customHeight="false" outlineLevel="0" collapsed="false">
      <c r="A2" s="3" t="s">
        <v>135</v>
      </c>
    </row>
    <row r="4" customFormat="false" ht="13" hidden="false" customHeight="false" outlineLevel="0" collapsed="false">
      <c r="A4" s="16" t="s">
        <v>136</v>
      </c>
    </row>
    <row r="6" customFormat="false" ht="13" hidden="false" customHeight="false" outlineLevel="0" collapsed="false">
      <c r="A6" s="2" t="s">
        <v>137</v>
      </c>
      <c r="C6" s="4"/>
    </row>
    <row r="7" customFormat="false" ht="13" hidden="false" customHeight="false" outlineLevel="0" collapsed="false">
      <c r="A7" s="1" t="s">
        <v>138</v>
      </c>
      <c r="C7" s="4"/>
    </row>
    <row r="8" customFormat="false" ht="13" hidden="false" customHeight="false" outlineLevel="0" collapsed="false">
      <c r="A8" s="1" t="s">
        <v>139</v>
      </c>
      <c r="C8" s="4"/>
    </row>
    <row r="9" customFormat="false" ht="13" hidden="false" customHeight="false" outlineLevel="0" collapsed="false">
      <c r="A9" s="1" t="s">
        <v>140</v>
      </c>
      <c r="C9" s="4"/>
    </row>
    <row r="10" customFormat="false" ht="13" hidden="false" customHeight="false" outlineLevel="0" collapsed="false">
      <c r="A10" s="1" t="s">
        <v>141</v>
      </c>
      <c r="C10" s="4"/>
    </row>
    <row r="11" customFormat="false" ht="13" hidden="false" customHeight="false" outlineLevel="0" collapsed="false">
      <c r="A11" s="1" t="s">
        <v>142</v>
      </c>
      <c r="C11" s="4"/>
    </row>
    <row r="13" customFormat="false" ht="13" hidden="false" customHeight="false" outlineLevel="0" collapsed="false">
      <c r="A13" s="16" t="s">
        <v>143</v>
      </c>
    </row>
    <row r="17" customFormat="false" ht="13" hidden="false" customHeight="false" outlineLevel="0" collapsed="false">
      <c r="A17" s="3" t="s">
        <v>126</v>
      </c>
      <c r="B17" s="1" t="s">
        <v>46</v>
      </c>
      <c r="C17" s="4" t="s">
        <v>144</v>
      </c>
      <c r="D17" s="4" t="s">
        <v>145</v>
      </c>
      <c r="E17" s="4" t="s">
        <v>40</v>
      </c>
      <c r="F17" s="17" t="s">
        <v>146</v>
      </c>
      <c r="G17" s="18" t="s">
        <v>147</v>
      </c>
    </row>
    <row r="19" customFormat="false" ht="13" hidden="false" customHeight="false" outlineLevel="0" collapsed="false">
      <c r="A19" s="3" t="s">
        <v>148</v>
      </c>
      <c r="B19" s="1" t="s">
        <v>53</v>
      </c>
      <c r="C19" s="1" t="n">
        <v>37.5</v>
      </c>
      <c r="D19" s="4" t="s">
        <v>34</v>
      </c>
      <c r="E19" s="4" t="n">
        <v>2</v>
      </c>
      <c r="F19" s="1" t="n">
        <f aca="false">C19/PI()</f>
        <v>11.9366207318922</v>
      </c>
      <c r="G19" s="19" t="n">
        <f aca="false">(PI()/10000)*(F19/2)^2</f>
        <v>0.0111905819361489</v>
      </c>
    </row>
    <row r="20" customFormat="false" ht="13" hidden="false" customHeight="false" outlineLevel="0" collapsed="false">
      <c r="A20" s="3" t="s">
        <v>148</v>
      </c>
      <c r="B20" s="1" t="s">
        <v>76</v>
      </c>
      <c r="C20" s="1" t="n">
        <v>172.1</v>
      </c>
      <c r="D20" s="4" t="s">
        <v>30</v>
      </c>
      <c r="E20" s="4" t="n">
        <v>2</v>
      </c>
      <c r="F20" s="1" t="n">
        <f aca="false">C20/PI()</f>
        <v>54.7811314122304</v>
      </c>
      <c r="G20" s="19" t="n">
        <f aca="false">(PI()/10000)*(F20/2)^2</f>
        <v>0.235695817901121</v>
      </c>
    </row>
    <row r="21" customFormat="false" ht="13" hidden="false" customHeight="false" outlineLevel="0" collapsed="false">
      <c r="A21" s="3" t="s">
        <v>148</v>
      </c>
      <c r="B21" s="1" t="s">
        <v>53</v>
      </c>
      <c r="C21" s="1" t="n">
        <v>26.1</v>
      </c>
      <c r="D21" s="4" t="s">
        <v>34</v>
      </c>
      <c r="E21" s="4" t="n">
        <v>2</v>
      </c>
      <c r="F21" s="1" t="n">
        <f aca="false">C21/PI()</f>
        <v>8.30788802939694</v>
      </c>
      <c r="G21" s="19" t="n">
        <f aca="false">(PI()/10000)*(F21/2)^2</f>
        <v>0.0054208969391815</v>
      </c>
    </row>
    <row r="22" customFormat="false" ht="13" hidden="false" customHeight="false" outlineLevel="0" collapsed="false">
      <c r="A22" s="3" t="s">
        <v>148</v>
      </c>
      <c r="B22" s="1" t="s">
        <v>100</v>
      </c>
      <c r="C22" s="1" t="n">
        <v>141.1</v>
      </c>
      <c r="D22" s="4" t="s">
        <v>30</v>
      </c>
      <c r="E22" s="4" t="n">
        <v>2</v>
      </c>
      <c r="F22" s="1" t="n">
        <f aca="false">C22/PI()</f>
        <v>44.9135249405329</v>
      </c>
      <c r="G22" s="19" t="n">
        <f aca="false">(PI()/10000)*(F22/2)^2</f>
        <v>0.15843245922773</v>
      </c>
    </row>
    <row r="23" customFormat="false" ht="13" hidden="false" customHeight="false" outlineLevel="0" collapsed="false">
      <c r="A23" s="3" t="s">
        <v>148</v>
      </c>
      <c r="B23" s="1" t="s">
        <v>73</v>
      </c>
      <c r="C23" s="1" t="n">
        <v>104.7</v>
      </c>
      <c r="D23" s="4" t="s">
        <v>26</v>
      </c>
      <c r="E23" s="4" t="n">
        <v>2</v>
      </c>
      <c r="F23" s="1" t="n">
        <f aca="false">C23/PI()</f>
        <v>33.3270450834429</v>
      </c>
      <c r="G23" s="19" t="n">
        <f aca="false">(PI()/10000)*(F23/2)^2</f>
        <v>0.0872335405059117</v>
      </c>
    </row>
    <row r="24" customFormat="false" ht="13" hidden="false" customHeight="false" outlineLevel="0" collapsed="false">
      <c r="A24" s="3" t="s">
        <v>148</v>
      </c>
      <c r="B24" s="1" t="s">
        <v>56</v>
      </c>
      <c r="C24" s="1" t="n">
        <v>15.7</v>
      </c>
      <c r="D24" s="4" t="s">
        <v>34</v>
      </c>
      <c r="E24" s="4" t="n">
        <v>2</v>
      </c>
      <c r="F24" s="1" t="n">
        <f aca="false">C24/PI()</f>
        <v>4.99746521308551</v>
      </c>
      <c r="G24" s="19" t="n">
        <f aca="false">(PI()/10000)*(F24/2)^2</f>
        <v>0.00196150509613606</v>
      </c>
    </row>
    <row r="25" customFormat="false" ht="13" hidden="false" customHeight="false" outlineLevel="0" collapsed="false">
      <c r="A25" s="3" t="s">
        <v>148</v>
      </c>
      <c r="B25" s="2" t="s">
        <v>79</v>
      </c>
      <c r="C25" s="1" t="n">
        <v>15.3</v>
      </c>
      <c r="D25" s="4" t="s">
        <v>34</v>
      </c>
      <c r="E25" s="4" t="n">
        <v>2</v>
      </c>
      <c r="F25" s="1" t="n">
        <f aca="false">C25/PI()</f>
        <v>4.870141258612</v>
      </c>
      <c r="G25" s="19" t="n">
        <f aca="false">(PI()/10000)*(F25/2)^2</f>
        <v>0.00186282903141909</v>
      </c>
    </row>
    <row r="26" customFormat="false" ht="13" hidden="false" customHeight="false" outlineLevel="0" collapsed="false">
      <c r="A26" s="3" t="s">
        <v>148</v>
      </c>
      <c r="B26" s="1" t="s">
        <v>73</v>
      </c>
      <c r="C26" s="1" t="n">
        <v>30</v>
      </c>
      <c r="D26" s="4" t="s">
        <v>34</v>
      </c>
      <c r="E26" s="4" t="n">
        <v>2</v>
      </c>
      <c r="F26" s="1" t="n">
        <f aca="false">C26/PI()</f>
        <v>9.54929658551372</v>
      </c>
      <c r="G26" s="19" t="n">
        <f aca="false">(PI()/10000)*(F26/2)^2</f>
        <v>0.00716197243913529</v>
      </c>
    </row>
    <row r="27" customFormat="false" ht="13" hidden="false" customHeight="false" outlineLevel="0" collapsed="false">
      <c r="A27" s="3" t="s">
        <v>148</v>
      </c>
      <c r="B27" s="1" t="s">
        <v>73</v>
      </c>
      <c r="C27" s="1" t="n">
        <v>29.9</v>
      </c>
      <c r="D27" s="4" t="s">
        <v>34</v>
      </c>
      <c r="E27" s="4" t="n">
        <v>2</v>
      </c>
      <c r="F27" s="1" t="n">
        <f aca="false">C27/PI()</f>
        <v>9.51746559689534</v>
      </c>
      <c r="G27" s="19" t="n">
        <f aca="false">(PI()/10000)*(F27/2)^2</f>
        <v>0.00711430553367927</v>
      </c>
    </row>
    <row r="28" customFormat="false" ht="13" hidden="false" customHeight="false" outlineLevel="0" collapsed="false">
      <c r="A28" s="3" t="s">
        <v>148</v>
      </c>
      <c r="B28" s="1" t="s">
        <v>53</v>
      </c>
      <c r="C28" s="1" t="n">
        <v>16</v>
      </c>
      <c r="D28" s="4" t="s">
        <v>34</v>
      </c>
      <c r="E28" s="4" t="n">
        <v>2</v>
      </c>
      <c r="F28" s="1" t="n">
        <f aca="false">C28/PI()</f>
        <v>5.09295817894065</v>
      </c>
      <c r="G28" s="19" t="n">
        <f aca="false">(PI()/10000)*(F28/2)^2</f>
        <v>0.00203718327157626</v>
      </c>
    </row>
    <row r="29" customFormat="false" ht="13" hidden="false" customHeight="false" outlineLevel="0" collapsed="false">
      <c r="A29" s="3" t="s">
        <v>148</v>
      </c>
      <c r="B29" s="1" t="s">
        <v>56</v>
      </c>
      <c r="C29" s="1" t="n">
        <v>20.6</v>
      </c>
      <c r="D29" s="4" t="s">
        <v>34</v>
      </c>
      <c r="E29" s="4" t="n">
        <v>2</v>
      </c>
      <c r="F29" s="1" t="n">
        <f aca="false">C29/PI()</f>
        <v>6.55718365538609</v>
      </c>
      <c r="G29" s="19" t="n">
        <f aca="false">(PI()/10000)*(F29/2)^2</f>
        <v>0.00337694958252384</v>
      </c>
    </row>
    <row r="30" customFormat="false" ht="13" hidden="false" customHeight="false" outlineLevel="0" collapsed="false">
      <c r="A30" s="3" t="s">
        <v>148</v>
      </c>
      <c r="B30" s="2" t="s">
        <v>79</v>
      </c>
      <c r="C30" s="1" t="n">
        <v>15</v>
      </c>
      <c r="D30" s="4" t="s">
        <v>34</v>
      </c>
      <c r="E30" s="4" t="n">
        <v>2</v>
      </c>
      <c r="F30" s="1" t="n">
        <f aca="false">C30/PI()</f>
        <v>4.77464829275686</v>
      </c>
      <c r="G30" s="19" t="n">
        <f aca="false">(PI()/10000)*(F30/2)^2</f>
        <v>0.00179049310978382</v>
      </c>
    </row>
    <row r="31" customFormat="false" ht="13" hidden="false" customHeight="false" outlineLevel="0" collapsed="false">
      <c r="A31" s="3" t="s">
        <v>148</v>
      </c>
      <c r="B31" s="1" t="s">
        <v>79</v>
      </c>
      <c r="C31" s="1" t="n">
        <v>15.2</v>
      </c>
      <c r="D31" s="4" t="s">
        <v>34</v>
      </c>
      <c r="E31" s="4" t="n">
        <v>2</v>
      </c>
      <c r="F31" s="1" t="n">
        <f aca="false">C31/PI()</f>
        <v>4.83831026999362</v>
      </c>
      <c r="G31" s="19" t="n">
        <f aca="false">(PI()/10000)*(F31/2)^2</f>
        <v>0.00183855790259758</v>
      </c>
    </row>
    <row r="32" customFormat="false" ht="13" hidden="false" customHeight="false" outlineLevel="0" collapsed="false">
      <c r="A32" s="3" t="s">
        <v>148</v>
      </c>
      <c r="B32" s="1" t="s">
        <v>73</v>
      </c>
      <c r="C32" s="1" t="n">
        <v>42</v>
      </c>
      <c r="D32" s="4" t="s">
        <v>34</v>
      </c>
      <c r="E32" s="4" t="n">
        <v>2</v>
      </c>
      <c r="F32" s="1" t="n">
        <f aca="false">C32/PI()</f>
        <v>13.3690152197192</v>
      </c>
      <c r="G32" s="19" t="n">
        <f aca="false">(PI()/10000)*(F32/2)^2</f>
        <v>0.0140374659807052</v>
      </c>
    </row>
    <row r="33" customFormat="false" ht="13" hidden="false" customHeight="false" outlineLevel="0" collapsed="false">
      <c r="A33" s="3" t="s">
        <v>148</v>
      </c>
      <c r="B33" s="1" t="s">
        <v>53</v>
      </c>
      <c r="C33" s="1" t="n">
        <v>26</v>
      </c>
      <c r="D33" s="4" t="s">
        <v>34</v>
      </c>
      <c r="E33" s="4" t="n">
        <v>2</v>
      </c>
      <c r="F33" s="1" t="n">
        <f aca="false">C33/PI()</f>
        <v>8.27605704077856</v>
      </c>
      <c r="G33" s="19" t="n">
        <f aca="false">(PI()/10000)*(F33/2)^2</f>
        <v>0.00537943707650606</v>
      </c>
    </row>
    <row r="34" customFormat="false" ht="13" hidden="false" customHeight="false" outlineLevel="0" collapsed="false">
      <c r="A34" s="3" t="s">
        <v>149</v>
      </c>
      <c r="B34" s="1" t="s">
        <v>53</v>
      </c>
      <c r="C34" s="1" t="n">
        <v>20.5</v>
      </c>
      <c r="D34" s="4" t="s">
        <v>34</v>
      </c>
      <c r="E34" s="4" t="n">
        <v>2</v>
      </c>
      <c r="F34" s="1" t="n">
        <f aca="false">C34/PI()</f>
        <v>6.52535266676771</v>
      </c>
      <c r="G34" s="19" t="n">
        <f aca="false">(PI()/10000)*(F34/2)^2</f>
        <v>0.00334424324171845</v>
      </c>
    </row>
    <row r="35" customFormat="false" ht="13" hidden="false" customHeight="false" outlineLevel="0" collapsed="false">
      <c r="A35" s="3" t="s">
        <v>149</v>
      </c>
      <c r="B35" s="1" t="s">
        <v>53</v>
      </c>
      <c r="C35" s="1" t="n">
        <v>22.1</v>
      </c>
      <c r="D35" s="4" t="s">
        <v>34</v>
      </c>
      <c r="E35" s="4" t="n">
        <v>2</v>
      </c>
      <c r="F35" s="1" t="n">
        <f aca="false">C35/PI()</f>
        <v>7.03464848466177</v>
      </c>
      <c r="G35" s="19" t="n">
        <f aca="false">(PI()/10000)*(F35/2)^2</f>
        <v>0.00388664328777563</v>
      </c>
    </row>
    <row r="36" customFormat="false" ht="13" hidden="false" customHeight="false" outlineLevel="0" collapsed="false">
      <c r="A36" s="3" t="s">
        <v>149</v>
      </c>
      <c r="B36" s="1" t="s">
        <v>53</v>
      </c>
      <c r="C36" s="1" t="n">
        <v>23.7</v>
      </c>
      <c r="D36" s="4" t="s">
        <v>34</v>
      </c>
      <c r="E36" s="4" t="n">
        <v>2</v>
      </c>
      <c r="F36" s="1" t="n">
        <f aca="false">C36/PI()</f>
        <v>7.54394430255584</v>
      </c>
      <c r="G36" s="19" t="n">
        <f aca="false">(PI()/10000)*(F36/2)^2</f>
        <v>0.00446978699926433</v>
      </c>
    </row>
    <row r="37" customFormat="false" ht="13" hidden="false" customHeight="false" outlineLevel="0" collapsed="false">
      <c r="A37" s="3" t="s">
        <v>149</v>
      </c>
      <c r="B37" s="1" t="s">
        <v>73</v>
      </c>
      <c r="C37" s="1" t="n">
        <v>36.2</v>
      </c>
      <c r="D37" s="4" t="s">
        <v>34</v>
      </c>
      <c r="E37" s="4" t="n">
        <v>2</v>
      </c>
      <c r="F37" s="1" t="n">
        <f aca="false">C37/PI()</f>
        <v>11.5228178798532</v>
      </c>
      <c r="G37" s="19" t="n">
        <f aca="false">(PI()/10000)*(F37/2)^2</f>
        <v>0.0104281501812672</v>
      </c>
    </row>
    <row r="38" customFormat="false" ht="13" hidden="false" customHeight="false" outlineLevel="0" collapsed="false">
      <c r="A38" s="3" t="s">
        <v>149</v>
      </c>
      <c r="B38" s="1" t="s">
        <v>82</v>
      </c>
      <c r="C38" s="1" t="n">
        <v>189.7</v>
      </c>
      <c r="D38" s="4" t="s">
        <v>30</v>
      </c>
      <c r="E38" s="4" t="n">
        <v>2</v>
      </c>
      <c r="F38" s="1" t="n">
        <f aca="false">C38/PI()</f>
        <v>60.3833854090651</v>
      </c>
      <c r="G38" s="19" t="n">
        <f aca="false">(PI()/10000)*(F38/2)^2</f>
        <v>0.286368205302491</v>
      </c>
    </row>
    <row r="39" customFormat="false" ht="13" hidden="false" customHeight="false" outlineLevel="0" collapsed="false">
      <c r="A39" s="3" t="s">
        <v>149</v>
      </c>
      <c r="B39" s="1" t="s">
        <v>53</v>
      </c>
      <c r="C39" s="1" t="n">
        <v>25.8</v>
      </c>
      <c r="D39" s="4" t="s">
        <v>34</v>
      </c>
      <c r="E39" s="4" t="n">
        <v>2</v>
      </c>
      <c r="F39" s="1" t="n">
        <f aca="false">C39/PI()</f>
        <v>8.2123950635418</v>
      </c>
      <c r="G39" s="19" t="n">
        <f aca="false">(PI()/10000)*(F39/2)^2</f>
        <v>0.00529699481598446</v>
      </c>
    </row>
    <row r="40" customFormat="false" ht="13" hidden="false" customHeight="false" outlineLevel="0" collapsed="false">
      <c r="A40" s="3" t="s">
        <v>149</v>
      </c>
      <c r="B40" s="1" t="s">
        <v>82</v>
      </c>
      <c r="C40" s="1" t="n">
        <v>108.5</v>
      </c>
      <c r="D40" s="4" t="s">
        <v>26</v>
      </c>
      <c r="E40" s="4" t="n">
        <v>2</v>
      </c>
      <c r="F40" s="1" t="n">
        <f aca="false">C40/PI()</f>
        <v>34.5366226509413</v>
      </c>
      <c r="G40" s="19" t="n">
        <f aca="false">(PI()/10000)*(F40/2)^2</f>
        <v>0.0936805889406783</v>
      </c>
    </row>
    <row r="41" customFormat="false" ht="13" hidden="false" customHeight="false" outlineLevel="0" collapsed="false">
      <c r="A41" s="3" t="s">
        <v>149</v>
      </c>
      <c r="B41" s="1" t="s">
        <v>82</v>
      </c>
      <c r="C41" s="1" t="n">
        <v>185.7</v>
      </c>
      <c r="D41" s="4" t="s">
        <v>30</v>
      </c>
      <c r="E41" s="4" t="n">
        <v>2</v>
      </c>
      <c r="F41" s="1" t="n">
        <f aca="false">C41/PI()</f>
        <v>59.1101458643299</v>
      </c>
      <c r="G41" s="19" t="n">
        <f aca="false">(PI()/10000)*(F41/2)^2</f>
        <v>0.274418852175152</v>
      </c>
    </row>
    <row r="42" customFormat="false" ht="13" hidden="false" customHeight="false" outlineLevel="0" collapsed="false">
      <c r="A42" s="3" t="s">
        <v>149</v>
      </c>
      <c r="B42" s="1" t="s">
        <v>53</v>
      </c>
      <c r="C42" s="1" t="n">
        <v>23.9</v>
      </c>
      <c r="D42" s="4" t="s">
        <v>34</v>
      </c>
      <c r="E42" s="4" t="n">
        <v>2</v>
      </c>
      <c r="F42" s="1" t="n">
        <f aca="false">C42/PI()</f>
        <v>7.6076062797926</v>
      </c>
      <c r="G42" s="19" t="n">
        <f aca="false">(PI()/10000)*(F42/2)^2</f>
        <v>0.00454554475217608</v>
      </c>
    </row>
    <row r="43" customFormat="false" ht="13" hidden="false" customHeight="false" outlineLevel="0" collapsed="false">
      <c r="A43" s="3" t="s">
        <v>149</v>
      </c>
      <c r="B43" s="1" t="s">
        <v>82</v>
      </c>
      <c r="C43" s="1" t="n">
        <v>150.4</v>
      </c>
      <c r="D43" s="4" t="s">
        <v>26</v>
      </c>
      <c r="E43" s="4" t="n">
        <v>2</v>
      </c>
      <c r="F43" s="1" t="n">
        <f aca="false">C43/PI()</f>
        <v>47.8738068820421</v>
      </c>
      <c r="G43" s="19" t="n">
        <f aca="false">(PI()/10000)*(F43/2)^2</f>
        <v>0.180005513876478</v>
      </c>
    </row>
    <row r="44" customFormat="false" ht="13" hidden="false" customHeight="false" outlineLevel="0" collapsed="false">
      <c r="A44" s="3" t="s">
        <v>149</v>
      </c>
      <c r="B44" s="1" t="s">
        <v>82</v>
      </c>
      <c r="C44" s="1" t="n">
        <v>141.8</v>
      </c>
      <c r="D44" s="4" t="s">
        <v>26</v>
      </c>
      <c r="E44" s="4" t="n">
        <v>2</v>
      </c>
      <c r="F44" s="1" t="n">
        <f aca="false">C44/PI()</f>
        <v>45.1363418608615</v>
      </c>
      <c r="G44" s="19" t="n">
        <f aca="false">(PI()/10000)*(F44/2)^2</f>
        <v>0.160008331896754</v>
      </c>
    </row>
    <row r="45" customFormat="false" ht="13" hidden="false" customHeight="false" outlineLevel="0" collapsed="false">
      <c r="A45" s="3" t="s">
        <v>149</v>
      </c>
      <c r="B45" s="1" t="s">
        <v>82</v>
      </c>
      <c r="C45" s="1" t="n">
        <v>128.2</v>
      </c>
      <c r="D45" s="4" t="s">
        <v>26</v>
      </c>
      <c r="E45" s="4" t="n">
        <v>2</v>
      </c>
      <c r="F45" s="1" t="n">
        <f aca="false">C45/PI()</f>
        <v>40.807327408762</v>
      </c>
      <c r="G45" s="19" t="n">
        <f aca="false">(PI()/10000)*(F45/2)^2</f>
        <v>0.130787484345082</v>
      </c>
    </row>
    <row r="46" customFormat="false" ht="13" hidden="false" customHeight="false" outlineLevel="0" collapsed="false">
      <c r="A46" s="3" t="s">
        <v>149</v>
      </c>
      <c r="B46" s="1" t="s">
        <v>73</v>
      </c>
      <c r="C46" s="1" t="n">
        <v>15.8</v>
      </c>
      <c r="D46" s="4" t="s">
        <v>34</v>
      </c>
      <c r="E46" s="4" t="n">
        <v>2</v>
      </c>
      <c r="F46" s="1" t="n">
        <f aca="false">C46/PI()</f>
        <v>5.02929620170389</v>
      </c>
      <c r="G46" s="19" t="n">
        <f aca="false">(PI()/10000)*(F46/2)^2</f>
        <v>0.00198657199967304</v>
      </c>
    </row>
    <row r="47" customFormat="false" ht="13" hidden="false" customHeight="false" outlineLevel="0" collapsed="false">
      <c r="A47" s="3" t="s">
        <v>149</v>
      </c>
      <c r="B47" s="1" t="s">
        <v>82</v>
      </c>
      <c r="C47" s="1" t="n">
        <v>98.7</v>
      </c>
      <c r="D47" s="4" t="s">
        <v>38</v>
      </c>
      <c r="E47" s="4" t="n">
        <v>5</v>
      </c>
      <c r="F47" s="1" t="n">
        <f aca="false">C47/PI()</f>
        <v>31.4171857663401</v>
      </c>
      <c r="G47" s="19" t="n">
        <f aca="false">(PI()/10000)*(F47/2)^2</f>
        <v>0.0775219058784443</v>
      </c>
    </row>
    <row r="48" customFormat="false" ht="13" hidden="false" customHeight="false" outlineLevel="0" collapsed="false">
      <c r="A48" s="3" t="s">
        <v>149</v>
      </c>
      <c r="B48" s="1" t="s">
        <v>73</v>
      </c>
      <c r="C48" s="1" t="n">
        <v>25.9</v>
      </c>
      <c r="D48" s="4" t="s">
        <v>34</v>
      </c>
      <c r="E48" s="4" t="n">
        <v>2</v>
      </c>
      <c r="F48" s="1" t="n">
        <f aca="false">C48/PI()</f>
        <v>8.24422605216018</v>
      </c>
      <c r="G48" s="19" t="n">
        <f aca="false">(PI()/10000)*(F48/2)^2</f>
        <v>0.00533813636877371</v>
      </c>
    </row>
    <row r="49" customFormat="false" ht="13" hidden="false" customHeight="false" outlineLevel="0" collapsed="false">
      <c r="A49" s="3" t="s">
        <v>149</v>
      </c>
      <c r="B49" s="1" t="s">
        <v>53</v>
      </c>
      <c r="C49" s="1" t="n">
        <v>18</v>
      </c>
      <c r="D49" s="4" t="s">
        <v>34</v>
      </c>
      <c r="E49" s="4" t="n">
        <v>2</v>
      </c>
      <c r="F49" s="1" t="n">
        <f aca="false">C49/PI()</f>
        <v>5.72957795130823</v>
      </c>
      <c r="G49" s="19" t="n">
        <f aca="false">(PI()/10000)*(F49/2)^2</f>
        <v>0.0025783100780887</v>
      </c>
    </row>
    <row r="50" customFormat="false" ht="13" hidden="false" customHeight="false" outlineLevel="0" collapsed="false">
      <c r="A50" s="3" t="s">
        <v>149</v>
      </c>
      <c r="B50" s="1" t="s">
        <v>85</v>
      </c>
      <c r="C50" s="1" t="n">
        <v>99</v>
      </c>
      <c r="D50" s="4" t="s">
        <v>26</v>
      </c>
      <c r="E50" s="4" t="n">
        <v>2</v>
      </c>
      <c r="F50" s="1" t="n">
        <f aca="false">C50/PI()</f>
        <v>31.5126787321953</v>
      </c>
      <c r="G50" s="19" t="n">
        <f aca="false">(PI()/10000)*(F50/2)^2</f>
        <v>0.0779938798621833</v>
      </c>
    </row>
    <row r="51" customFormat="false" ht="13" hidden="false" customHeight="false" outlineLevel="0" collapsed="false">
      <c r="A51" s="3" t="s">
        <v>149</v>
      </c>
      <c r="B51" s="1" t="s">
        <v>53</v>
      </c>
      <c r="C51" s="1" t="n">
        <v>24.9</v>
      </c>
      <c r="D51" s="4" t="s">
        <v>34</v>
      </c>
      <c r="E51" s="4" t="n">
        <v>2</v>
      </c>
      <c r="F51" s="1" t="n">
        <f aca="false">C51/PI()</f>
        <v>7.92591616597639</v>
      </c>
      <c r="G51" s="19" t="n">
        <f aca="false">(PI()/10000)*(F51/2)^2</f>
        <v>0.0049338828133203</v>
      </c>
    </row>
    <row r="52" customFormat="false" ht="13" hidden="false" customHeight="false" outlineLevel="0" collapsed="false">
      <c r="A52" s="3" t="s">
        <v>149</v>
      </c>
      <c r="B52" s="1" t="s">
        <v>53</v>
      </c>
      <c r="C52" s="1" t="n">
        <v>18</v>
      </c>
      <c r="D52" s="4" t="s">
        <v>34</v>
      </c>
      <c r="E52" s="4" t="n">
        <v>2</v>
      </c>
      <c r="F52" s="1" t="n">
        <f aca="false">C52/PI()</f>
        <v>5.72957795130823</v>
      </c>
      <c r="G52" s="19" t="n">
        <f aca="false">(PI()/10000)*(F52/2)^2</f>
        <v>0.0025783100780887</v>
      </c>
    </row>
    <row r="53" customFormat="false" ht="13" hidden="false" customHeight="false" outlineLevel="0" collapsed="false">
      <c r="A53" s="3" t="s">
        <v>149</v>
      </c>
      <c r="B53" s="1" t="s">
        <v>53</v>
      </c>
      <c r="C53" s="1" t="n">
        <v>19.3</v>
      </c>
      <c r="D53" s="4" t="s">
        <v>34</v>
      </c>
      <c r="E53" s="4" t="n">
        <v>2</v>
      </c>
      <c r="F53" s="1" t="n">
        <f aca="false">C53/PI()</f>
        <v>6.14338080334716</v>
      </c>
      <c r="G53" s="19" t="n">
        <f aca="false">(PI()/10000)*(F53/2)^2</f>
        <v>0.00296418123761501</v>
      </c>
    </row>
    <row r="54" customFormat="false" ht="13" hidden="false" customHeight="false" outlineLevel="0" collapsed="false">
      <c r="A54" s="3" t="n">
        <v>423</v>
      </c>
      <c r="B54" s="1" t="s">
        <v>64</v>
      </c>
      <c r="C54" s="1" t="n">
        <v>107.2</v>
      </c>
      <c r="D54" s="4" t="s">
        <v>26</v>
      </c>
      <c r="E54" s="4" t="n">
        <v>2</v>
      </c>
      <c r="F54" s="1" t="n">
        <f aca="false">C54/PI()</f>
        <v>34.1228197989024</v>
      </c>
      <c r="G54" s="19" t="n">
        <f aca="false">(PI()/10000)*(F54/2)^2</f>
        <v>0.0914491570610583</v>
      </c>
    </row>
    <row r="55" customFormat="false" ht="13" hidden="false" customHeight="false" outlineLevel="0" collapsed="false">
      <c r="A55" s="3" t="n">
        <v>423</v>
      </c>
      <c r="B55" s="1" t="s">
        <v>85</v>
      </c>
      <c r="C55" s="1" t="n">
        <v>159</v>
      </c>
      <c r="D55" s="4" t="s">
        <v>26</v>
      </c>
      <c r="E55" s="4" t="n">
        <v>2</v>
      </c>
      <c r="F55" s="1" t="n">
        <f aca="false">C55/PI()</f>
        <v>50.6112719032227</v>
      </c>
      <c r="G55" s="19" t="n">
        <f aca="false">(PI()/10000)*(F55/2)^2</f>
        <v>0.20117980581531</v>
      </c>
    </row>
    <row r="56" customFormat="false" ht="13" hidden="false" customHeight="false" outlineLevel="0" collapsed="false">
      <c r="A56" s="3" t="n">
        <v>423</v>
      </c>
      <c r="B56" s="1" t="s">
        <v>73</v>
      </c>
      <c r="C56" s="1" t="n">
        <v>16.1</v>
      </c>
      <c r="D56" s="4" t="s">
        <v>34</v>
      </c>
      <c r="E56" s="4" t="n">
        <v>2</v>
      </c>
      <c r="F56" s="1" t="n">
        <f aca="false">C56/PI()</f>
        <v>5.12478916755903</v>
      </c>
      <c r="G56" s="19" t="n">
        <f aca="false">(PI()/10000)*(F56/2)^2</f>
        <v>0.00206272763994251</v>
      </c>
    </row>
    <row r="57" customFormat="false" ht="13" hidden="false" customHeight="false" outlineLevel="0" collapsed="false">
      <c r="A57" s="3" t="n">
        <v>423</v>
      </c>
      <c r="B57" s="1" t="s">
        <v>150</v>
      </c>
      <c r="C57" s="1" t="n">
        <v>34.6</v>
      </c>
      <c r="D57" s="4" t="s">
        <v>34</v>
      </c>
      <c r="E57" s="4" t="n">
        <v>2</v>
      </c>
      <c r="F57" s="1" t="n">
        <f aca="false">C57/PI()</f>
        <v>11.0135220619592</v>
      </c>
      <c r="G57" s="19" t="n">
        <f aca="false">(PI()/10000)*(F57/2)^2</f>
        <v>0.00952669658359467</v>
      </c>
    </row>
    <row r="58" customFormat="false" ht="13" hidden="false" customHeight="false" outlineLevel="0" collapsed="false">
      <c r="A58" s="3" t="n">
        <v>423</v>
      </c>
      <c r="B58" s="1" t="s">
        <v>73</v>
      </c>
      <c r="C58" s="1" t="n">
        <v>40.6</v>
      </c>
      <c r="D58" s="4" t="s">
        <v>34</v>
      </c>
      <c r="E58" s="4" t="n">
        <v>2</v>
      </c>
      <c r="F58" s="1" t="n">
        <f aca="false">C58/PI()</f>
        <v>12.9233813790619</v>
      </c>
      <c r="G58" s="19" t="n">
        <f aca="false">(PI()/10000)*(F58/2)^2</f>
        <v>0.0131172320997478</v>
      </c>
    </row>
    <row r="59" customFormat="false" ht="13" hidden="false" customHeight="false" outlineLevel="0" collapsed="false">
      <c r="A59" s="3" t="n">
        <v>423</v>
      </c>
      <c r="B59" s="1" t="s">
        <v>73</v>
      </c>
      <c r="C59" s="1" t="n">
        <v>20.3</v>
      </c>
      <c r="D59" s="4" t="s">
        <v>34</v>
      </c>
      <c r="E59" s="4" t="n">
        <v>2</v>
      </c>
      <c r="F59" s="1" t="n">
        <f aca="false">C59/PI()</f>
        <v>6.46169068953095</v>
      </c>
      <c r="G59" s="19" t="n">
        <f aca="false">(PI()/10000)*(F59/2)^2</f>
        <v>0.00327930802493696</v>
      </c>
    </row>
    <row r="60" customFormat="false" ht="13" hidden="false" customHeight="false" outlineLevel="0" collapsed="false">
      <c r="A60" s="3" t="n">
        <v>423</v>
      </c>
      <c r="B60" s="1" t="s">
        <v>115</v>
      </c>
      <c r="C60" s="1" t="n">
        <v>48.9</v>
      </c>
      <c r="D60" s="4" t="s">
        <v>38</v>
      </c>
      <c r="E60" s="4" t="n">
        <v>5</v>
      </c>
      <c r="F60" s="1" t="n">
        <f aca="false">C60/PI()</f>
        <v>15.5653534343874</v>
      </c>
      <c r="G60" s="19" t="n">
        <f aca="false">(PI()/10000)*(F60/2)^2</f>
        <v>0.0190286445735386</v>
      </c>
    </row>
    <row r="61" customFormat="false" ht="13" hidden="false" customHeight="false" outlineLevel="0" collapsed="false">
      <c r="A61" s="3" t="n">
        <v>423</v>
      </c>
      <c r="B61" s="1" t="s">
        <v>73</v>
      </c>
      <c r="C61" s="1" t="n">
        <v>44.2</v>
      </c>
      <c r="D61" s="4" t="s">
        <v>32</v>
      </c>
      <c r="E61" s="4" t="n">
        <v>2</v>
      </c>
      <c r="F61" s="1" t="n">
        <f aca="false">C61/PI()</f>
        <v>14.0692969693235</v>
      </c>
      <c r="G61" s="19" t="n">
        <f aca="false">(PI()/10000)*(F61/2)^2</f>
        <v>0.0155465731511025</v>
      </c>
    </row>
    <row r="62" customFormat="false" ht="13" hidden="false" customHeight="false" outlineLevel="0" collapsed="false">
      <c r="A62" s="3" t="n">
        <v>423</v>
      </c>
      <c r="B62" s="1" t="s">
        <v>82</v>
      </c>
      <c r="C62" s="1" t="n">
        <v>155.4</v>
      </c>
      <c r="D62" s="4" t="s">
        <v>26</v>
      </c>
      <c r="E62" s="4" t="n">
        <v>2</v>
      </c>
      <c r="F62" s="1" t="n">
        <f aca="false">C62/PI()</f>
        <v>49.4653563129611</v>
      </c>
      <c r="G62" s="19" t="n">
        <f aca="false">(PI()/10000)*(F62/2)^2</f>
        <v>0.192172909275854</v>
      </c>
    </row>
    <row r="63" customFormat="false" ht="13" hidden="false" customHeight="false" outlineLevel="0" collapsed="false">
      <c r="A63" s="3" t="n">
        <v>423</v>
      </c>
      <c r="B63" s="1" t="s">
        <v>73</v>
      </c>
      <c r="C63" s="1" t="n">
        <v>30.2</v>
      </c>
      <c r="D63" s="4" t="s">
        <v>34</v>
      </c>
      <c r="E63" s="4" t="n">
        <v>2</v>
      </c>
      <c r="F63" s="1" t="n">
        <f aca="false">C63/PI()</f>
        <v>9.61295856275048</v>
      </c>
      <c r="G63" s="19" t="n">
        <f aca="false">(PI()/10000)*(F63/2)^2</f>
        <v>0.00725778371487661</v>
      </c>
    </row>
    <row r="64" customFormat="false" ht="13" hidden="false" customHeight="false" outlineLevel="0" collapsed="false">
      <c r="A64" s="3" t="n">
        <v>423</v>
      </c>
      <c r="B64" s="1" t="s">
        <v>112</v>
      </c>
      <c r="C64" s="1" t="n">
        <v>107.5</v>
      </c>
      <c r="D64" s="4" t="s">
        <v>26</v>
      </c>
      <c r="E64" s="4" t="n">
        <v>2</v>
      </c>
      <c r="F64" s="1" t="n">
        <f aca="false">C64/PI()</f>
        <v>34.2183127647575</v>
      </c>
      <c r="G64" s="19" t="n">
        <f aca="false">(PI()/10000)*(F64/2)^2</f>
        <v>0.0919617155552858</v>
      </c>
    </row>
    <row r="65" customFormat="false" ht="13" hidden="false" customHeight="false" outlineLevel="0" collapsed="false">
      <c r="A65" s="3" t="n">
        <v>423</v>
      </c>
      <c r="B65" s="2" t="s">
        <v>73</v>
      </c>
      <c r="C65" s="1" t="n">
        <v>28.6</v>
      </c>
      <c r="D65" s="4" t="s">
        <v>34</v>
      </c>
      <c r="E65" s="4" t="n">
        <v>2</v>
      </c>
      <c r="F65" s="1" t="n">
        <f aca="false">C65/PI()</f>
        <v>9.10366274485642</v>
      </c>
      <c r="G65" s="19" t="n">
        <f aca="false">(PI()/10000)*(F65/2)^2</f>
        <v>0.00650911886257234</v>
      </c>
    </row>
    <row r="66" customFormat="false" ht="13" hidden="false" customHeight="false" outlineLevel="0" collapsed="false">
      <c r="A66" s="3" t="n">
        <v>423</v>
      </c>
      <c r="B66" s="1" t="s">
        <v>64</v>
      </c>
      <c r="C66" s="1" t="n">
        <v>45.2</v>
      </c>
      <c r="D66" s="4" t="s">
        <v>32</v>
      </c>
      <c r="E66" s="4" t="n">
        <v>2</v>
      </c>
      <c r="F66" s="1" t="n">
        <f aca="false">C66/PI()</f>
        <v>14.3876068555073</v>
      </c>
      <c r="G66" s="19" t="n">
        <f aca="false">(PI()/10000)*(F66/2)^2</f>
        <v>0.0162579957467233</v>
      </c>
    </row>
    <row r="67" customFormat="false" ht="13" hidden="false" customHeight="false" outlineLevel="0" collapsed="false">
      <c r="A67" s="3" t="n">
        <v>423</v>
      </c>
      <c r="B67" s="1" t="s">
        <v>73</v>
      </c>
      <c r="C67" s="1" t="n">
        <v>39.7</v>
      </c>
      <c r="D67" s="4" t="s">
        <v>32</v>
      </c>
      <c r="E67" s="4" t="n">
        <v>2</v>
      </c>
      <c r="F67" s="1" t="n">
        <f aca="false">C67/PI()</f>
        <v>12.6369024814965</v>
      </c>
      <c r="G67" s="19" t="n">
        <f aca="false">(PI()/10000)*(F67/2)^2</f>
        <v>0.0125421257128853</v>
      </c>
    </row>
    <row r="68" customFormat="false" ht="13" hidden="false" customHeight="false" outlineLevel="0" collapsed="false">
      <c r="A68" s="3" t="n">
        <v>423</v>
      </c>
      <c r="B68" s="1" t="s">
        <v>73</v>
      </c>
      <c r="C68" s="1" t="n">
        <v>32.6</v>
      </c>
      <c r="D68" s="4" t="s">
        <v>34</v>
      </c>
      <c r="E68" s="4" t="n">
        <v>2</v>
      </c>
      <c r="F68" s="1" t="n">
        <f aca="false">C68/PI()</f>
        <v>10.3769022895916</v>
      </c>
      <c r="G68" s="19" t="n">
        <f aca="false">(PI()/10000)*(F68/2)^2</f>
        <v>0.00845717536601714</v>
      </c>
    </row>
    <row r="69" customFormat="false" ht="13" hidden="false" customHeight="false" outlineLevel="0" collapsed="false">
      <c r="A69" s="3" t="n">
        <v>423</v>
      </c>
      <c r="B69" s="1" t="s">
        <v>53</v>
      </c>
      <c r="C69" s="1" t="n">
        <v>15.5</v>
      </c>
      <c r="D69" s="4" t="s">
        <v>34</v>
      </c>
      <c r="E69" s="4" t="n">
        <v>2</v>
      </c>
      <c r="F69" s="1" t="n">
        <f aca="false">C69/PI()</f>
        <v>4.93380323584876</v>
      </c>
      <c r="G69" s="19" t="n">
        <f aca="false">(PI()/10000)*(F69/2)^2</f>
        <v>0.00191184875389139</v>
      </c>
    </row>
    <row r="70" customFormat="false" ht="13" hidden="false" customHeight="false" outlineLevel="0" collapsed="false">
      <c r="A70" s="3" t="n">
        <v>423</v>
      </c>
      <c r="B70" s="1" t="s">
        <v>53</v>
      </c>
      <c r="C70" s="1" t="n">
        <v>18</v>
      </c>
      <c r="D70" s="4" t="s">
        <v>34</v>
      </c>
      <c r="E70" s="4" t="n">
        <v>2</v>
      </c>
      <c r="F70" s="1" t="n">
        <f aca="false">C70/PI()</f>
        <v>5.72957795130823</v>
      </c>
      <c r="G70" s="19" t="n">
        <f aca="false">(PI()/10000)*(F70/2)^2</f>
        <v>0.0025783100780887</v>
      </c>
    </row>
    <row r="71" customFormat="false" ht="13" hidden="false" customHeight="false" outlineLevel="0" collapsed="false">
      <c r="A71" s="3" t="s">
        <v>151</v>
      </c>
      <c r="B71" s="1" t="s">
        <v>73</v>
      </c>
      <c r="C71" s="1" t="n">
        <v>26.7</v>
      </c>
      <c r="D71" s="4" t="s">
        <v>34</v>
      </c>
      <c r="E71" s="4" t="n">
        <v>2</v>
      </c>
      <c r="F71" s="1" t="n">
        <f aca="false">C71/PI()</f>
        <v>8.49887396110721</v>
      </c>
      <c r="G71" s="19" t="n">
        <f aca="false">(PI()/10000)*(F71/2)^2</f>
        <v>0.00567299836903906</v>
      </c>
    </row>
    <row r="72" customFormat="false" ht="13" hidden="false" customHeight="false" outlineLevel="0" collapsed="false">
      <c r="A72" s="3" t="s">
        <v>151</v>
      </c>
      <c r="B72" s="1" t="s">
        <v>82</v>
      </c>
      <c r="C72" s="1" t="n">
        <v>131.4</v>
      </c>
      <c r="D72" s="4" t="s">
        <v>26</v>
      </c>
      <c r="E72" s="4" t="n">
        <v>2</v>
      </c>
      <c r="F72" s="1" t="n">
        <f aca="false">C72/PI()</f>
        <v>41.8259190445501</v>
      </c>
      <c r="G72" s="19" t="n">
        <f aca="false">(PI()/10000)*(F72/2)^2</f>
        <v>0.137398144061347</v>
      </c>
    </row>
    <row r="73" customFormat="false" ht="13" hidden="false" customHeight="false" outlineLevel="0" collapsed="false">
      <c r="A73" s="3" t="s">
        <v>151</v>
      </c>
      <c r="B73" s="1" t="s">
        <v>73</v>
      </c>
      <c r="C73" s="1" t="n">
        <v>22.8</v>
      </c>
      <c r="D73" s="4" t="s">
        <v>34</v>
      </c>
      <c r="E73" s="4" t="n">
        <v>2</v>
      </c>
      <c r="F73" s="1" t="n">
        <f aca="false">C73/PI()</f>
        <v>7.25746540499043</v>
      </c>
      <c r="G73" s="19" t="n">
        <f aca="false">(PI()/10000)*(F73/2)^2</f>
        <v>0.00413675528084454</v>
      </c>
    </row>
    <row r="74" customFormat="false" ht="13" hidden="false" customHeight="false" outlineLevel="0" collapsed="false">
      <c r="A74" s="3" t="s">
        <v>151</v>
      </c>
      <c r="B74" s="1" t="s">
        <v>73</v>
      </c>
      <c r="C74" s="1" t="n">
        <v>18</v>
      </c>
      <c r="D74" s="4" t="s">
        <v>34</v>
      </c>
      <c r="E74" s="4" t="n">
        <v>2</v>
      </c>
      <c r="F74" s="1" t="n">
        <f aca="false">C74/PI()</f>
        <v>5.72957795130823</v>
      </c>
      <c r="G74" s="19" t="n">
        <f aca="false">(PI()/10000)*(F74/2)^2</f>
        <v>0.0025783100780887</v>
      </c>
    </row>
    <row r="75" customFormat="false" ht="13" hidden="false" customHeight="false" outlineLevel="0" collapsed="false">
      <c r="A75" s="3" t="s">
        <v>151</v>
      </c>
      <c r="B75" s="1" t="s">
        <v>82</v>
      </c>
      <c r="C75" s="1" t="n">
        <v>154.3</v>
      </c>
      <c r="D75" s="4" t="s">
        <v>26</v>
      </c>
      <c r="E75" s="4" t="n">
        <v>2</v>
      </c>
      <c r="F75" s="1" t="n">
        <f aca="false">C75/PI()</f>
        <v>49.1152154381589</v>
      </c>
      <c r="G75" s="19" t="n">
        <f aca="false">(PI()/10000)*(F75/2)^2</f>
        <v>0.189461943552698</v>
      </c>
    </row>
    <row r="76" customFormat="false" ht="13" hidden="false" customHeight="false" outlineLevel="0" collapsed="false">
      <c r="A76" s="3" t="s">
        <v>151</v>
      </c>
      <c r="B76" s="1" t="s">
        <v>76</v>
      </c>
      <c r="C76" s="1" t="n">
        <v>179.9</v>
      </c>
      <c r="D76" s="4" t="s">
        <v>26</v>
      </c>
      <c r="E76" s="4" t="n">
        <v>2</v>
      </c>
      <c r="F76" s="1" t="n">
        <f aca="false">C76/PI()</f>
        <v>57.263948524464</v>
      </c>
      <c r="G76" s="19" t="n">
        <f aca="false">(PI()/10000)*(F76/2)^2</f>
        <v>0.257544608488777</v>
      </c>
    </row>
    <row r="77" customFormat="false" ht="13" hidden="false" customHeight="false" outlineLevel="0" collapsed="false">
      <c r="A77" s="3" t="s">
        <v>151</v>
      </c>
      <c r="B77" s="1" t="s">
        <v>121</v>
      </c>
      <c r="C77" s="1" t="n">
        <v>56</v>
      </c>
      <c r="D77" s="4" t="s">
        <v>34</v>
      </c>
      <c r="E77" s="4" t="n">
        <v>2</v>
      </c>
      <c r="F77" s="1" t="n">
        <f aca="false">C77/PI()</f>
        <v>17.8253536262923</v>
      </c>
      <c r="G77" s="19" t="n">
        <f aca="false">(PI()/10000)*(F77/2)^2</f>
        <v>0.0249554950768092</v>
      </c>
    </row>
    <row r="78" customFormat="false" ht="13" hidden="false" customHeight="false" outlineLevel="0" collapsed="false">
      <c r="A78" s="3" t="s">
        <v>151</v>
      </c>
      <c r="B78" s="1" t="s">
        <v>53</v>
      </c>
      <c r="C78" s="1" t="n">
        <v>15.6</v>
      </c>
      <c r="D78" s="4" t="s">
        <v>34</v>
      </c>
      <c r="E78" s="4" t="n">
        <v>2</v>
      </c>
      <c r="F78" s="1" t="n">
        <f aca="false">C78/PI()</f>
        <v>4.96563422446713</v>
      </c>
      <c r="G78" s="19" t="n">
        <f aca="false">(PI()/10000)*(F78/2)^2</f>
        <v>0.00193659734754218</v>
      </c>
    </row>
    <row r="79" customFormat="false" ht="13" hidden="false" customHeight="false" outlineLevel="0" collapsed="false">
      <c r="A79" s="3" t="s">
        <v>151</v>
      </c>
      <c r="B79" s="1" t="s">
        <v>53</v>
      </c>
      <c r="C79" s="1" t="n">
        <v>36.5</v>
      </c>
      <c r="D79" s="4" t="s">
        <v>34</v>
      </c>
      <c r="E79" s="4" t="n">
        <v>2</v>
      </c>
      <c r="F79" s="1" t="n">
        <f aca="false">C79/PI()</f>
        <v>11.6183108457084</v>
      </c>
      <c r="G79" s="19" t="n">
        <f aca="false">(PI()/10000)*(F79/2)^2</f>
        <v>0.0106017086467089</v>
      </c>
    </row>
    <row r="80" customFormat="false" ht="13" hidden="false" customHeight="false" outlineLevel="0" collapsed="false">
      <c r="A80" s="3" t="s">
        <v>151</v>
      </c>
      <c r="B80" s="1" t="s">
        <v>112</v>
      </c>
      <c r="C80" s="1" t="n">
        <v>300.5</v>
      </c>
      <c r="D80" s="4" t="s">
        <v>30</v>
      </c>
      <c r="E80" s="4" t="n">
        <v>2</v>
      </c>
      <c r="F80" s="1" t="n">
        <f aca="false">C80/PI()</f>
        <v>95.6521207982291</v>
      </c>
      <c r="G80" s="19" t="n">
        <f aca="false">(PI()/10000)*(F80/2)^2</f>
        <v>0.718586557496696</v>
      </c>
    </row>
    <row r="81" customFormat="false" ht="13" hidden="false" customHeight="false" outlineLevel="0" collapsed="false">
      <c r="A81" s="3" t="s">
        <v>151</v>
      </c>
      <c r="B81" s="1" t="s">
        <v>53</v>
      </c>
      <c r="C81" s="1" t="n">
        <v>43.4</v>
      </c>
      <c r="D81" s="4" t="s">
        <v>34</v>
      </c>
      <c r="E81" s="4" t="n">
        <v>2</v>
      </c>
      <c r="F81" s="1" t="n">
        <f aca="false">C81/PI()</f>
        <v>13.8146490603765</v>
      </c>
      <c r="G81" s="19" t="n">
        <f aca="false">(PI()/10000)*(F81/2)^2</f>
        <v>0.0149888942305085</v>
      </c>
    </row>
    <row r="82" customFormat="false" ht="13" hidden="false" customHeight="false" outlineLevel="0" collapsed="false">
      <c r="A82" s="3" t="s">
        <v>151</v>
      </c>
      <c r="B82" s="1" t="s">
        <v>53</v>
      </c>
      <c r="C82" s="1" t="n">
        <v>19.6</v>
      </c>
      <c r="D82" s="4" t="s">
        <v>34</v>
      </c>
      <c r="E82" s="4" t="n">
        <v>2</v>
      </c>
      <c r="F82" s="1" t="n">
        <f aca="false">C82/PI()</f>
        <v>6.2388737692023</v>
      </c>
      <c r="G82" s="19" t="n">
        <f aca="false">(PI()/10000)*(F82/2)^2</f>
        <v>0.00305704814690913</v>
      </c>
    </row>
    <row r="83" customFormat="false" ht="13" hidden="false" customHeight="false" outlineLevel="0" collapsed="false">
      <c r="A83" s="3" t="s">
        <v>151</v>
      </c>
      <c r="B83" s="1" t="s">
        <v>53</v>
      </c>
      <c r="C83" s="1" t="n">
        <v>29</v>
      </c>
      <c r="D83" s="4" t="s">
        <v>34</v>
      </c>
      <c r="E83" s="4" t="n">
        <v>2</v>
      </c>
      <c r="F83" s="1" t="n">
        <f aca="false">C83/PI()</f>
        <v>9.23098669932993</v>
      </c>
      <c r="G83" s="19" t="n">
        <f aca="false">(PI()/10000)*(F83/2)^2</f>
        <v>0.0066924653570142</v>
      </c>
    </row>
    <row r="84" customFormat="false" ht="13" hidden="false" customHeight="false" outlineLevel="0" collapsed="false">
      <c r="A84" s="3" t="s">
        <v>151</v>
      </c>
      <c r="B84" s="1" t="s">
        <v>53</v>
      </c>
      <c r="C84" s="1" t="n">
        <v>18.1</v>
      </c>
      <c r="D84" s="4" t="s">
        <v>34</v>
      </c>
      <c r="E84" s="4" t="n">
        <v>2</v>
      </c>
      <c r="F84" s="1" t="n">
        <f aca="false">C84/PI()</f>
        <v>5.76140893992661</v>
      </c>
      <c r="G84" s="19" t="n">
        <f aca="false">(PI()/10000)*(F84/2)^2</f>
        <v>0.00260703754531679</v>
      </c>
    </row>
    <row r="85" customFormat="false" ht="13" hidden="false" customHeight="false" outlineLevel="0" collapsed="false">
      <c r="A85" s="3" t="s">
        <v>151</v>
      </c>
      <c r="B85" s="1" t="s">
        <v>73</v>
      </c>
      <c r="C85" s="1" t="n">
        <v>41.7</v>
      </c>
      <c r="D85" s="4" t="s">
        <v>34</v>
      </c>
      <c r="E85" s="4" t="n">
        <v>2</v>
      </c>
      <c r="F85" s="1" t="n">
        <f aca="false">C85/PI()</f>
        <v>13.2735222538641</v>
      </c>
      <c r="G85" s="19" t="n">
        <f aca="false">(PI()/10000)*(F85/2)^2</f>
        <v>0.0138376469496533</v>
      </c>
    </row>
    <row r="86" customFormat="false" ht="13" hidden="false" customHeight="false" outlineLevel="0" collapsed="false">
      <c r="A86" s="3" t="s">
        <v>151</v>
      </c>
      <c r="B86" s="1" t="s">
        <v>53</v>
      </c>
      <c r="C86" s="1" t="n">
        <v>16.9</v>
      </c>
      <c r="D86" s="4" t="s">
        <v>34</v>
      </c>
      <c r="E86" s="4" t="n">
        <v>2</v>
      </c>
      <c r="F86" s="1" t="n">
        <f aca="false">C86/PI()</f>
        <v>5.37943707650606</v>
      </c>
      <c r="G86" s="19" t="n">
        <f aca="false">(PI()/10000)*(F86/2)^2</f>
        <v>0.00227281216482381</v>
      </c>
    </row>
    <row r="87" customFormat="false" ht="13" hidden="false" customHeight="false" outlineLevel="0" collapsed="false">
      <c r="A87" s="3" t="s">
        <v>151</v>
      </c>
      <c r="B87" s="1" t="s">
        <v>53</v>
      </c>
      <c r="C87" s="1" t="n">
        <v>30</v>
      </c>
      <c r="D87" s="4" t="s">
        <v>34</v>
      </c>
      <c r="E87" s="4" t="n">
        <v>2</v>
      </c>
      <c r="F87" s="1" t="n">
        <f aca="false">C87/PI()</f>
        <v>9.54929658551372</v>
      </c>
      <c r="G87" s="19" t="n">
        <f aca="false">(PI()/10000)*(F87/2)^2</f>
        <v>0.00716197243913529</v>
      </c>
    </row>
    <row r="88" customFormat="false" ht="13" hidden="false" customHeight="false" outlineLevel="0" collapsed="false">
      <c r="A88" s="3" t="s">
        <v>151</v>
      </c>
      <c r="B88" s="2" t="s">
        <v>79</v>
      </c>
      <c r="C88" s="1" t="n">
        <v>16.6</v>
      </c>
      <c r="D88" s="4" t="s">
        <v>34</v>
      </c>
      <c r="E88" s="4" t="n">
        <v>3</v>
      </c>
      <c r="F88" s="1" t="n">
        <f aca="false">C88/PI()</f>
        <v>5.28394411065093</v>
      </c>
      <c r="G88" s="19" t="n">
        <f aca="false">(PI()/10000)*(F88/2)^2</f>
        <v>0.00219283680592013</v>
      </c>
    </row>
    <row r="89" customFormat="false" ht="13" hidden="false" customHeight="false" outlineLevel="0" collapsed="false">
      <c r="A89" s="3" t="s">
        <v>151</v>
      </c>
      <c r="B89" s="1" t="s">
        <v>53</v>
      </c>
      <c r="C89" s="1" t="n">
        <v>16.4</v>
      </c>
      <c r="D89" s="4" t="s">
        <v>34</v>
      </c>
      <c r="E89" s="4" t="n">
        <v>2</v>
      </c>
      <c r="F89" s="1" t="n">
        <f aca="false">C89/PI()</f>
        <v>5.22028213341417</v>
      </c>
      <c r="G89" s="19" t="n">
        <f aca="false">(PI()/10000)*(F89/2)^2</f>
        <v>0.00214031567469981</v>
      </c>
    </row>
    <row r="90" customFormat="false" ht="13" hidden="false" customHeight="false" outlineLevel="0" collapsed="false">
      <c r="A90" s="3" t="s">
        <v>151</v>
      </c>
      <c r="B90" s="1" t="s">
        <v>73</v>
      </c>
      <c r="C90" s="1" t="n">
        <v>16.7</v>
      </c>
      <c r="D90" s="4" t="s">
        <v>34</v>
      </c>
      <c r="E90" s="4" t="n">
        <v>2</v>
      </c>
      <c r="F90" s="1" t="n">
        <f aca="false">C90/PI()</f>
        <v>5.3157750992693</v>
      </c>
      <c r="G90" s="19" t="n">
        <f aca="false">(PI()/10000)*(F90/2)^2</f>
        <v>0.00221933610394493</v>
      </c>
    </row>
    <row r="91" customFormat="false" ht="13" hidden="false" customHeight="false" outlineLevel="0" collapsed="false">
      <c r="A91" s="3" t="s">
        <v>151</v>
      </c>
      <c r="B91" s="1" t="s">
        <v>53</v>
      </c>
      <c r="C91" s="1" t="n">
        <v>26.4</v>
      </c>
      <c r="D91" s="4" t="s">
        <v>34</v>
      </c>
      <c r="E91" s="4" t="n">
        <v>2</v>
      </c>
      <c r="F91" s="1" t="n">
        <f aca="false">C91/PI()</f>
        <v>8.40338099525207</v>
      </c>
      <c r="G91" s="19" t="n">
        <f aca="false">(PI()/10000)*(F91/2)^2</f>
        <v>0.00554623145686637</v>
      </c>
    </row>
    <row r="92" customFormat="false" ht="13" hidden="false" customHeight="false" outlineLevel="0" collapsed="false">
      <c r="A92" s="3" t="s">
        <v>151</v>
      </c>
      <c r="B92" s="1" t="s">
        <v>82</v>
      </c>
      <c r="C92" s="1" t="n">
        <v>155.9</v>
      </c>
      <c r="D92" s="4" t="s">
        <v>26</v>
      </c>
      <c r="E92" s="4" t="n">
        <v>2</v>
      </c>
      <c r="F92" s="1" t="n">
        <f aca="false">C92/PI()</f>
        <v>49.624511256053</v>
      </c>
      <c r="G92" s="19" t="n">
        <f aca="false">(PI()/10000)*(F92/2)^2</f>
        <v>0.193411532620466</v>
      </c>
    </row>
    <row r="93" customFormat="false" ht="13" hidden="false" customHeight="false" outlineLevel="0" collapsed="false">
      <c r="A93" s="3" t="s">
        <v>152</v>
      </c>
      <c r="B93" s="1" t="s">
        <v>103</v>
      </c>
      <c r="C93" s="1" t="n">
        <v>119.6</v>
      </c>
      <c r="D93" s="4" t="s">
        <v>30</v>
      </c>
      <c r="E93" s="4" t="n">
        <v>2</v>
      </c>
      <c r="F93" s="1" t="n">
        <f aca="false">C93/PI()</f>
        <v>38.0698623875814</v>
      </c>
      <c r="G93" s="19" t="n">
        <f aca="false">(PI()/10000)*(F93/2)^2</f>
        <v>0.113828888538868</v>
      </c>
    </row>
    <row r="94" customFormat="false" ht="13" hidden="false" customHeight="false" outlineLevel="0" collapsed="false">
      <c r="A94" s="3" t="s">
        <v>152</v>
      </c>
      <c r="B94" s="1" t="s">
        <v>59</v>
      </c>
      <c r="C94" s="1" t="n">
        <v>27</v>
      </c>
      <c r="D94" s="4" t="s">
        <v>34</v>
      </c>
      <c r="E94" s="4" t="n">
        <v>2</v>
      </c>
      <c r="F94" s="1" t="n">
        <f aca="false">C94/PI()</f>
        <v>8.59436692696235</v>
      </c>
      <c r="G94" s="19" t="n">
        <f aca="false">(PI()/10000)*(F94/2)^2</f>
        <v>0.00580119767569958</v>
      </c>
    </row>
    <row r="95" customFormat="false" ht="13" hidden="false" customHeight="false" outlineLevel="0" collapsed="false">
      <c r="A95" s="3" t="s">
        <v>152</v>
      </c>
      <c r="B95" s="1" t="s">
        <v>97</v>
      </c>
      <c r="C95" s="1" t="n">
        <v>87.7</v>
      </c>
      <c r="D95" s="4" t="s">
        <v>32</v>
      </c>
      <c r="E95" s="4" t="n">
        <v>2</v>
      </c>
      <c r="F95" s="1" t="n">
        <f aca="false">C95/PI()</f>
        <v>27.9157770183184</v>
      </c>
      <c r="G95" s="19" t="n">
        <f aca="false">(PI()/10000)*(F95/2)^2</f>
        <v>0.0612053411126632</v>
      </c>
    </row>
    <row r="96" customFormat="false" ht="13" hidden="false" customHeight="false" outlineLevel="0" collapsed="false">
      <c r="A96" s="3" t="s">
        <v>152</v>
      </c>
      <c r="B96" s="1" t="s">
        <v>73</v>
      </c>
      <c r="C96" s="1" t="n">
        <v>18</v>
      </c>
      <c r="D96" s="4" t="s">
        <v>34</v>
      </c>
      <c r="E96" s="4" t="n">
        <v>2</v>
      </c>
      <c r="F96" s="1" t="n">
        <f aca="false">C96/PI()</f>
        <v>5.72957795130823</v>
      </c>
      <c r="G96" s="19" t="n">
        <f aca="false">(PI()/10000)*(F96/2)^2</f>
        <v>0.0025783100780887</v>
      </c>
    </row>
    <row r="97" customFormat="false" ht="13" hidden="false" customHeight="false" outlineLevel="0" collapsed="false">
      <c r="A97" s="3" t="s">
        <v>152</v>
      </c>
      <c r="B97" s="2" t="s">
        <v>73</v>
      </c>
      <c r="C97" s="1" t="n">
        <v>24</v>
      </c>
      <c r="D97" s="4" t="s">
        <v>34</v>
      </c>
      <c r="E97" s="4" t="n">
        <v>2</v>
      </c>
      <c r="F97" s="1" t="n">
        <f aca="false">C97/PI()</f>
        <v>7.63943726841098</v>
      </c>
      <c r="G97" s="19" t="n">
        <f aca="false">(PI()/10000)*(F97/2)^2</f>
        <v>0.00458366236104659</v>
      </c>
    </row>
    <row r="98" customFormat="false" ht="13" hidden="false" customHeight="false" outlineLevel="0" collapsed="false">
      <c r="A98" s="3" t="s">
        <v>152</v>
      </c>
      <c r="B98" s="1" t="s">
        <v>50</v>
      </c>
      <c r="C98" s="1" t="n">
        <v>42.9</v>
      </c>
      <c r="D98" s="4" t="s">
        <v>32</v>
      </c>
      <c r="E98" s="4" t="n">
        <v>2</v>
      </c>
      <c r="F98" s="1" t="n">
        <f aca="false">C98/PI()</f>
        <v>13.6554941172846</v>
      </c>
      <c r="G98" s="19" t="n">
        <f aca="false">(PI()/10000)*(F98/2)^2</f>
        <v>0.0146455174407878</v>
      </c>
    </row>
    <row r="99" customFormat="false" ht="13" hidden="false" customHeight="false" outlineLevel="0" collapsed="false">
      <c r="A99" s="3" t="s">
        <v>152</v>
      </c>
      <c r="B99" s="1" t="s">
        <v>112</v>
      </c>
      <c r="C99" s="1" t="n">
        <v>78.6</v>
      </c>
      <c r="D99" s="4" t="s">
        <v>26</v>
      </c>
      <c r="E99" s="4" t="n">
        <v>2</v>
      </c>
      <c r="F99" s="1" t="n">
        <f aca="false">C99/PI()</f>
        <v>25.0191570540459</v>
      </c>
      <c r="G99" s="19" t="n">
        <f aca="false">(PI()/10000)*(F99/2)^2</f>
        <v>0.0491626436112003</v>
      </c>
    </row>
    <row r="100" customFormat="false" ht="13" hidden="false" customHeight="false" outlineLevel="0" collapsed="false">
      <c r="A100" s="3" t="s">
        <v>152</v>
      </c>
      <c r="B100" s="1" t="s">
        <v>73</v>
      </c>
      <c r="C100" s="1" t="n">
        <v>27.2</v>
      </c>
      <c r="D100" s="4" t="s">
        <v>34</v>
      </c>
      <c r="E100" s="4" t="n">
        <v>2</v>
      </c>
      <c r="F100" s="1" t="n">
        <f aca="false">C100/PI()</f>
        <v>8.65802890419911</v>
      </c>
      <c r="G100" s="19" t="n">
        <f aca="false">(PI()/10000)*(F100/2)^2</f>
        <v>0.00588745965485539</v>
      </c>
    </row>
    <row r="101" customFormat="false" ht="13" hidden="false" customHeight="false" outlineLevel="0" collapsed="false">
      <c r="A101" s="3" t="s">
        <v>152</v>
      </c>
      <c r="B101" s="1" t="s">
        <v>50</v>
      </c>
      <c r="C101" s="1" t="n">
        <v>15.2</v>
      </c>
      <c r="D101" s="4" t="s">
        <v>34</v>
      </c>
      <c r="E101" s="4" t="n">
        <v>2</v>
      </c>
      <c r="F101" s="1" t="n">
        <f aca="false">C101/PI()</f>
        <v>4.83831026999362</v>
      </c>
      <c r="G101" s="19" t="n">
        <f aca="false">(PI()/10000)*(F101/2)^2</f>
        <v>0.00183855790259758</v>
      </c>
    </row>
    <row r="102" customFormat="false" ht="13" hidden="false" customHeight="false" outlineLevel="0" collapsed="false">
      <c r="A102" s="3" t="s">
        <v>152</v>
      </c>
      <c r="B102" s="1" t="s">
        <v>73</v>
      </c>
      <c r="C102" s="1" t="n">
        <v>19.2</v>
      </c>
      <c r="D102" s="4" t="s">
        <v>34</v>
      </c>
      <c r="E102" s="4" t="n">
        <v>2</v>
      </c>
      <c r="F102" s="1" t="n">
        <f aca="false">C102/PI()</f>
        <v>6.11154981472878</v>
      </c>
      <c r="G102" s="19" t="n">
        <f aca="false">(PI()/10000)*(F102/2)^2</f>
        <v>0.00293354391106981</v>
      </c>
    </row>
    <row r="103" customFormat="false" ht="13" hidden="false" customHeight="false" outlineLevel="0" collapsed="false">
      <c r="A103" s="3" t="s">
        <v>152</v>
      </c>
      <c r="B103" s="1" t="s">
        <v>50</v>
      </c>
      <c r="C103" s="1" t="n">
        <v>22.3</v>
      </c>
      <c r="D103" s="4" t="s">
        <v>34</v>
      </c>
      <c r="E103" s="4" t="n">
        <v>2</v>
      </c>
      <c r="F103" s="1" t="n">
        <f aca="false">C103/PI()</f>
        <v>7.09831046189853</v>
      </c>
      <c r="G103" s="19" t="n">
        <f aca="false">(PI()/10000)*(F103/2)^2</f>
        <v>0.00395730808250843</v>
      </c>
    </row>
    <row r="104" customFormat="false" ht="13" hidden="false" customHeight="false" outlineLevel="0" collapsed="false">
      <c r="A104" s="3" t="s">
        <v>152</v>
      </c>
      <c r="B104" s="1" t="s">
        <v>82</v>
      </c>
      <c r="C104" s="1" t="n">
        <v>126.4</v>
      </c>
      <c r="D104" s="4" t="s">
        <v>26</v>
      </c>
      <c r="E104" s="4" t="n">
        <v>2</v>
      </c>
      <c r="F104" s="1" t="n">
        <f aca="false">C104/PI()</f>
        <v>40.2343696136311</v>
      </c>
      <c r="G104" s="19" t="n">
        <f aca="false">(PI()/10000)*(F104/2)^2</f>
        <v>0.127140607979074</v>
      </c>
    </row>
    <row r="105" customFormat="false" ht="13" hidden="false" customHeight="false" outlineLevel="0" collapsed="false">
      <c r="A105" s="3" t="s">
        <v>152</v>
      </c>
      <c r="B105" s="1" t="s">
        <v>109</v>
      </c>
      <c r="C105" s="1" t="n">
        <v>135.7</v>
      </c>
      <c r="D105" s="4" t="s">
        <v>26</v>
      </c>
      <c r="E105" s="4" t="n">
        <v>2</v>
      </c>
      <c r="F105" s="1" t="n">
        <f aca="false">C105/PI()</f>
        <v>43.1946515551404</v>
      </c>
      <c r="G105" s="19" t="n">
        <f aca="false">(PI()/10000)*(F105/2)^2</f>
        <v>0.146537855400814</v>
      </c>
    </row>
    <row r="106" customFormat="false" ht="13" hidden="false" customHeight="false" outlineLevel="0" collapsed="false">
      <c r="A106" s="3" t="s">
        <v>152</v>
      </c>
      <c r="B106" s="1" t="s">
        <v>112</v>
      </c>
      <c r="C106" s="1" t="n">
        <v>224.2</v>
      </c>
      <c r="D106" s="4" t="s">
        <v>26</v>
      </c>
      <c r="E106" s="4" t="n">
        <v>2</v>
      </c>
      <c r="F106" s="1" t="n">
        <f aca="false">C106/PI()</f>
        <v>71.3650764824059</v>
      </c>
      <c r="G106" s="19" t="n">
        <f aca="false">(PI()/10000)*(F106/2)^2</f>
        <v>0.400001253683885</v>
      </c>
    </row>
    <row r="107" customFormat="false" ht="13" hidden="false" customHeight="false" outlineLevel="0" collapsed="false">
      <c r="A107" s="3" t="s">
        <v>152</v>
      </c>
      <c r="B107" s="1" t="s">
        <v>73</v>
      </c>
      <c r="C107" s="1" t="n">
        <v>15.6</v>
      </c>
      <c r="D107" s="4" t="s">
        <v>34</v>
      </c>
      <c r="E107" s="4" t="n">
        <v>2</v>
      </c>
      <c r="F107" s="1" t="n">
        <f aca="false">C107/PI()</f>
        <v>4.96563422446713</v>
      </c>
      <c r="G107" s="19" t="n">
        <f aca="false">(PI()/10000)*(F107/2)^2</f>
        <v>0.00193659734754218</v>
      </c>
    </row>
    <row r="108" customFormat="false" ht="13" hidden="false" customHeight="false" outlineLevel="0" collapsed="false">
      <c r="A108" s="3" t="s">
        <v>152</v>
      </c>
      <c r="B108" s="1" t="s">
        <v>91</v>
      </c>
      <c r="C108" s="1" t="n">
        <v>23.5</v>
      </c>
      <c r="D108" s="4" t="s">
        <v>34</v>
      </c>
      <c r="E108" s="4" t="n">
        <v>2</v>
      </c>
      <c r="F108" s="1" t="n">
        <f aca="false">C108/PI()</f>
        <v>7.48028232531908</v>
      </c>
      <c r="G108" s="19" t="n">
        <f aca="false">(PI()/10000)*(F108/2)^2</f>
        <v>0.00439466586612496</v>
      </c>
    </row>
    <row r="109" customFormat="false" ht="13" hidden="false" customHeight="false" outlineLevel="0" collapsed="false">
      <c r="A109" s="3" t="s">
        <v>152</v>
      </c>
      <c r="B109" s="1" t="s">
        <v>59</v>
      </c>
      <c r="C109" s="1" t="n">
        <v>20.2</v>
      </c>
      <c r="D109" s="4" t="s">
        <v>34</v>
      </c>
      <c r="E109" s="4" t="n">
        <v>2</v>
      </c>
      <c r="F109" s="1" t="n">
        <f aca="false">C109/PI()</f>
        <v>6.42985970091257</v>
      </c>
      <c r="G109" s="19" t="n">
        <f aca="false">(PI()/10000)*(F109/2)^2</f>
        <v>0.00324707914896085</v>
      </c>
    </row>
    <row r="110" customFormat="false" ht="13" hidden="false" customHeight="false" outlineLevel="0" collapsed="false">
      <c r="A110" s="3" t="s">
        <v>152</v>
      </c>
      <c r="B110" s="1" t="s">
        <v>73</v>
      </c>
      <c r="C110" s="1" t="n">
        <v>18.1</v>
      </c>
      <c r="D110" s="4" t="s">
        <v>34</v>
      </c>
      <c r="E110" s="4" t="n">
        <v>2</v>
      </c>
      <c r="F110" s="1" t="n">
        <f aca="false">C110/PI()</f>
        <v>5.76140893992661</v>
      </c>
      <c r="G110" s="19" t="n">
        <f aca="false">(PI()/10000)*(F110/2)^2</f>
        <v>0.00260703754531679</v>
      </c>
    </row>
    <row r="111" customFormat="false" ht="13" hidden="false" customHeight="false" outlineLevel="0" collapsed="false">
      <c r="A111" s="3" t="s">
        <v>152</v>
      </c>
      <c r="B111" s="1" t="s">
        <v>50</v>
      </c>
      <c r="C111" s="1" t="n">
        <v>19.6</v>
      </c>
      <c r="D111" s="4" t="s">
        <v>34</v>
      </c>
      <c r="E111" s="4" t="n">
        <v>2</v>
      </c>
      <c r="F111" s="1" t="n">
        <f aca="false">C111/PI()</f>
        <v>6.2388737692023</v>
      </c>
      <c r="G111" s="19" t="n">
        <f aca="false">(PI()/10000)*(F111/2)^2</f>
        <v>0.00305704814690913</v>
      </c>
    </row>
    <row r="112" customFormat="false" ht="13" hidden="false" customHeight="false" outlineLevel="0" collapsed="false">
      <c r="A112" s="3" t="s">
        <v>152</v>
      </c>
      <c r="B112" s="1" t="s">
        <v>91</v>
      </c>
      <c r="C112" s="1" t="n">
        <v>22.9</v>
      </c>
      <c r="D112" s="4" t="s">
        <v>34</v>
      </c>
      <c r="E112" s="4" t="n">
        <v>2</v>
      </c>
      <c r="F112" s="1" t="n">
        <f aca="false">C112/PI()</f>
        <v>7.28929639360881</v>
      </c>
      <c r="G112" s="19" t="n">
        <f aca="false">(PI()/10000)*(F112/2)^2</f>
        <v>0.00417312218534104</v>
      </c>
    </row>
    <row r="113" customFormat="false" ht="13" hidden="false" customHeight="false" outlineLevel="0" collapsed="false">
      <c r="A113" s="3" t="s">
        <v>152</v>
      </c>
      <c r="B113" s="1" t="s">
        <v>73</v>
      </c>
      <c r="C113" s="1" t="n">
        <v>25</v>
      </c>
      <c r="D113" s="4" t="s">
        <v>34</v>
      </c>
      <c r="E113" s="4" t="n">
        <v>2</v>
      </c>
      <c r="F113" s="1" t="n">
        <f aca="false">C113/PI()</f>
        <v>7.95774715459477</v>
      </c>
      <c r="G113" s="19" t="n">
        <f aca="false">(PI()/10000)*(F113/2)^2</f>
        <v>0.00497359197162173</v>
      </c>
    </row>
    <row r="114" customFormat="false" ht="13" hidden="false" customHeight="false" outlineLevel="0" collapsed="false">
      <c r="A114" s="3" t="s">
        <v>152</v>
      </c>
      <c r="B114" s="1" t="s">
        <v>50</v>
      </c>
      <c r="C114" s="1" t="n">
        <v>80.1</v>
      </c>
      <c r="D114" s="4" t="s">
        <v>32</v>
      </c>
      <c r="E114" s="4" t="n">
        <v>2</v>
      </c>
      <c r="F114" s="1" t="n">
        <f aca="false">C114/PI()</f>
        <v>25.4966218833216</v>
      </c>
      <c r="G114" s="19" t="n">
        <f aca="false">(PI()/10000)*(F114/2)^2</f>
        <v>0.0510569853213516</v>
      </c>
    </row>
    <row r="115" customFormat="false" ht="13" hidden="false" customHeight="false" outlineLevel="0" collapsed="false">
      <c r="A115" s="3" t="s">
        <v>152</v>
      </c>
      <c r="B115" s="1" t="s">
        <v>50</v>
      </c>
      <c r="C115" s="1" t="n">
        <v>30.8</v>
      </c>
      <c r="D115" s="4" t="s">
        <v>34</v>
      </c>
      <c r="E115" s="4" t="n">
        <v>2</v>
      </c>
      <c r="F115" s="1" t="n">
        <f aca="false">C115/PI()</f>
        <v>9.80394449446075</v>
      </c>
      <c r="G115" s="19" t="n">
        <f aca="false">(PI()/10000)*(F115/2)^2</f>
        <v>0.00754903726073478</v>
      </c>
    </row>
    <row r="116" customFormat="false" ht="13" hidden="false" customHeight="false" outlineLevel="0" collapsed="false">
      <c r="A116" s="3" t="s">
        <v>152</v>
      </c>
      <c r="B116" s="1" t="s">
        <v>59</v>
      </c>
      <c r="C116" s="1" t="n">
        <v>16.5</v>
      </c>
      <c r="D116" s="4" t="s">
        <v>34</v>
      </c>
      <c r="E116" s="4" t="n">
        <v>2</v>
      </c>
      <c r="F116" s="1" t="n">
        <f aca="false">C116/PI()</f>
        <v>5.25211312203255</v>
      </c>
      <c r="G116" s="19" t="n">
        <f aca="false">(PI()/10000)*(F116/2)^2</f>
        <v>0.00216649666283843</v>
      </c>
    </row>
    <row r="117" customFormat="false" ht="13" hidden="false" customHeight="false" outlineLevel="0" collapsed="false">
      <c r="A117" s="3" t="s">
        <v>152</v>
      </c>
      <c r="B117" s="1" t="s">
        <v>153</v>
      </c>
      <c r="C117" s="1" t="n">
        <v>36.4</v>
      </c>
      <c r="D117" s="4" t="s">
        <v>38</v>
      </c>
      <c r="E117" s="4" t="n">
        <v>4</v>
      </c>
      <c r="F117" s="1" t="n">
        <f aca="false">C117/PI()</f>
        <v>11.58647985709</v>
      </c>
      <c r="G117" s="19" t="n">
        <f aca="false">(PI()/10000)*(F117/2)^2</f>
        <v>0.0105436966699519</v>
      </c>
    </row>
    <row r="118" customFormat="false" ht="13" hidden="false" customHeight="false" outlineLevel="0" collapsed="false">
      <c r="A118" s="3" t="s">
        <v>152</v>
      </c>
      <c r="B118" s="1" t="s">
        <v>112</v>
      </c>
      <c r="C118" s="1" t="n">
        <v>164.4</v>
      </c>
      <c r="D118" s="4" t="s">
        <v>26</v>
      </c>
      <c r="E118" s="4" t="n">
        <v>2</v>
      </c>
      <c r="F118" s="1" t="n">
        <f aca="false">C118/PI()</f>
        <v>52.3301452886152</v>
      </c>
      <c r="G118" s="19" t="n">
        <f aca="false">(PI()/10000)*(F118/2)^2</f>
        <v>0.215076897136208</v>
      </c>
    </row>
    <row r="119" customFormat="false" ht="13" hidden="false" customHeight="false" outlineLevel="0" collapsed="false">
      <c r="A119" s="3" t="s">
        <v>152</v>
      </c>
      <c r="B119" s="1" t="s">
        <v>56</v>
      </c>
      <c r="C119" s="1" t="n">
        <v>17.3</v>
      </c>
      <c r="D119" s="4" t="s">
        <v>34</v>
      </c>
      <c r="E119" s="4" t="n">
        <v>2</v>
      </c>
      <c r="F119" s="1" t="n">
        <f aca="false">C119/PI()</f>
        <v>5.50676103097958</v>
      </c>
      <c r="G119" s="19" t="n">
        <f aca="false">(PI()/10000)*(F119/2)^2</f>
        <v>0.00238167414589867</v>
      </c>
    </row>
    <row r="120" customFormat="false" ht="13" hidden="false" customHeight="false" outlineLevel="0" collapsed="false">
      <c r="A120" s="3" t="s">
        <v>152</v>
      </c>
      <c r="B120" s="1" t="s">
        <v>64</v>
      </c>
      <c r="C120" s="1" t="n">
        <v>35.9</v>
      </c>
      <c r="D120" s="4" t="s">
        <v>32</v>
      </c>
      <c r="E120" s="4" t="n">
        <v>2</v>
      </c>
      <c r="F120" s="1" t="n">
        <f aca="false">C120/PI()</f>
        <v>11.4273249139981</v>
      </c>
      <c r="G120" s="19" t="n">
        <f aca="false">(PI()/10000)*(F120/2)^2</f>
        <v>0.0102560241103133</v>
      </c>
    </row>
    <row r="121" customFormat="false" ht="13" hidden="false" customHeight="false" outlineLevel="0" collapsed="false">
      <c r="A121" s="3" t="s">
        <v>152</v>
      </c>
      <c r="B121" s="1" t="s">
        <v>64</v>
      </c>
      <c r="C121" s="1" t="n">
        <v>39.5</v>
      </c>
      <c r="D121" s="4" t="s">
        <v>32</v>
      </c>
      <c r="E121" s="4" t="n">
        <v>2</v>
      </c>
      <c r="F121" s="1" t="n">
        <f aca="false">C121/PI()</f>
        <v>12.5732405042597</v>
      </c>
      <c r="G121" s="19" t="n">
        <f aca="false">(PI()/10000)*(F121/2)^2</f>
        <v>0.0124160749979565</v>
      </c>
    </row>
    <row r="122" customFormat="false" ht="13" hidden="false" customHeight="false" outlineLevel="0" collapsed="false">
      <c r="A122" s="3" t="s">
        <v>152</v>
      </c>
      <c r="B122" s="1" t="s">
        <v>85</v>
      </c>
      <c r="C122" s="1" t="n">
        <v>23.5</v>
      </c>
      <c r="D122" s="4" t="s">
        <v>34</v>
      </c>
      <c r="E122" s="4" t="n">
        <v>2</v>
      </c>
      <c r="F122" s="1" t="n">
        <f aca="false">C122/PI()</f>
        <v>7.48028232531908</v>
      </c>
      <c r="G122" s="19" t="n">
        <f aca="false">(PI()/10000)*(F122/2)^2</f>
        <v>0.00439466586612496</v>
      </c>
    </row>
    <row r="123" customFormat="false" ht="13" hidden="false" customHeight="false" outlineLevel="0" collapsed="false">
      <c r="A123" s="3" t="s">
        <v>152</v>
      </c>
      <c r="B123" s="1" t="s">
        <v>50</v>
      </c>
      <c r="C123" s="1" t="n">
        <v>28</v>
      </c>
      <c r="D123" s="4" t="s">
        <v>34</v>
      </c>
      <c r="E123" s="4" t="n">
        <v>2</v>
      </c>
      <c r="F123" s="1" t="n">
        <f aca="false">C123/PI()</f>
        <v>8.91267681314614</v>
      </c>
      <c r="G123" s="19" t="n">
        <f aca="false">(PI()/10000)*(F123/2)^2</f>
        <v>0.0062388737692023</v>
      </c>
    </row>
    <row r="124" customFormat="false" ht="13" hidden="false" customHeight="false" outlineLevel="0" collapsed="false">
      <c r="A124" s="3" t="s">
        <v>152</v>
      </c>
      <c r="B124" s="1" t="s">
        <v>59</v>
      </c>
      <c r="C124" s="1" t="n">
        <v>31.5</v>
      </c>
      <c r="D124" s="4" t="s">
        <v>34</v>
      </c>
      <c r="E124" s="4" t="n">
        <v>2</v>
      </c>
      <c r="F124" s="1" t="n">
        <f aca="false">C124/PI()</f>
        <v>10.0267614147894</v>
      </c>
      <c r="G124" s="19" t="n">
        <f aca="false">(PI()/10000)*(F124/2)^2</f>
        <v>0.00789607461414666</v>
      </c>
    </row>
    <row r="125" customFormat="false" ht="13" hidden="false" customHeight="false" outlineLevel="0" collapsed="false">
      <c r="A125" s="3" t="n">
        <v>435</v>
      </c>
      <c r="B125" s="1" t="s">
        <v>124</v>
      </c>
      <c r="C125" s="1" t="n">
        <v>23.7</v>
      </c>
      <c r="D125" s="4" t="s">
        <v>38</v>
      </c>
      <c r="E125" s="4" t="n">
        <v>4</v>
      </c>
      <c r="F125" s="1" t="n">
        <f aca="false">C125/PI()</f>
        <v>7.54394430255584</v>
      </c>
      <c r="G125" s="19" t="n">
        <f aca="false">(PI()/10000)*(F125/2)^2</f>
        <v>0.00446978699926433</v>
      </c>
    </row>
    <row r="126" customFormat="false" ht="13" hidden="false" customHeight="false" outlineLevel="0" collapsed="false">
      <c r="A126" s="3" t="n">
        <v>435</v>
      </c>
      <c r="B126" s="1" t="s">
        <v>73</v>
      </c>
      <c r="C126" s="1" t="n">
        <v>40</v>
      </c>
      <c r="D126" s="4" t="s">
        <v>34</v>
      </c>
      <c r="E126" s="4" t="n">
        <v>2</v>
      </c>
      <c r="F126" s="1" t="n">
        <f aca="false">C126/PI()</f>
        <v>12.7323954473516</v>
      </c>
      <c r="G126" s="19" t="n">
        <f aca="false">(PI()/10000)*(F126/2)^2</f>
        <v>0.0127323954473516</v>
      </c>
    </row>
    <row r="127" customFormat="false" ht="13" hidden="false" customHeight="false" outlineLevel="0" collapsed="false">
      <c r="A127" s="3" t="n">
        <v>435</v>
      </c>
      <c r="B127" s="1" t="s">
        <v>118</v>
      </c>
      <c r="C127" s="1" t="n">
        <v>23</v>
      </c>
      <c r="D127" s="4" t="s">
        <v>34</v>
      </c>
      <c r="E127" s="4" t="n">
        <v>4</v>
      </c>
      <c r="F127" s="1" t="n">
        <f aca="false">C127/PI()</f>
        <v>7.32112738222719</v>
      </c>
      <c r="G127" s="19" t="n">
        <f aca="false">(PI()/10000)*(F127/2)^2</f>
        <v>0.00420964824478063</v>
      </c>
    </row>
    <row r="128" customFormat="false" ht="13" hidden="false" customHeight="false" outlineLevel="0" collapsed="false">
      <c r="A128" s="3" t="n">
        <v>435</v>
      </c>
      <c r="B128" s="1" t="s">
        <v>50</v>
      </c>
      <c r="C128" s="1" t="n">
        <v>19.9</v>
      </c>
      <c r="D128" s="4" t="s">
        <v>34</v>
      </c>
      <c r="E128" s="4" t="n">
        <v>2</v>
      </c>
      <c r="F128" s="1" t="n">
        <f aca="false">C128/PI()</f>
        <v>6.33436673505743</v>
      </c>
      <c r="G128" s="19" t="n">
        <f aca="false">(PI()/10000)*(F128/2)^2</f>
        <v>0.00315134745069107</v>
      </c>
    </row>
    <row r="129" customFormat="false" ht="13" hidden="false" customHeight="false" outlineLevel="0" collapsed="false">
      <c r="A129" s="3" t="n">
        <v>435</v>
      </c>
      <c r="B129" s="1" t="s">
        <v>64</v>
      </c>
      <c r="C129" s="1" t="n">
        <v>60.1</v>
      </c>
      <c r="D129" s="4" t="s">
        <v>32</v>
      </c>
      <c r="E129" s="4" t="n">
        <v>2</v>
      </c>
      <c r="F129" s="1" t="n">
        <f aca="false">C129/PI()</f>
        <v>19.1304241596458</v>
      </c>
      <c r="G129" s="19" t="n">
        <f aca="false">(PI()/10000)*(F129/2)^2</f>
        <v>0.0287434622998678</v>
      </c>
    </row>
    <row r="130" customFormat="false" ht="13" hidden="false" customHeight="false" outlineLevel="0" collapsed="false">
      <c r="A130" s="3" t="n">
        <v>435</v>
      </c>
      <c r="B130" s="1" t="s">
        <v>59</v>
      </c>
      <c r="C130" s="1" t="n">
        <v>21.3</v>
      </c>
      <c r="D130" s="4" t="s">
        <v>34</v>
      </c>
      <c r="E130" s="4" t="n">
        <v>2</v>
      </c>
      <c r="F130" s="1" t="n">
        <f aca="false">C130/PI()</f>
        <v>6.78000057571474</v>
      </c>
      <c r="G130" s="19" t="n">
        <f aca="false">(PI()/10000)*(F130/2)^2</f>
        <v>0.0036103503065681</v>
      </c>
    </row>
    <row r="131" customFormat="false" ht="13" hidden="false" customHeight="false" outlineLevel="0" collapsed="false">
      <c r="A131" s="3" t="n">
        <v>435</v>
      </c>
      <c r="B131" s="1" t="s">
        <v>59</v>
      </c>
      <c r="C131" s="1" t="n">
        <v>21.4</v>
      </c>
      <c r="D131" s="4" t="s">
        <v>34</v>
      </c>
      <c r="E131" s="4" t="n">
        <v>2</v>
      </c>
      <c r="F131" s="1" t="n">
        <f aca="false">C131/PI()</f>
        <v>6.81183156433312</v>
      </c>
      <c r="G131" s="19" t="n">
        <f aca="false">(PI()/10000)*(F131/2)^2</f>
        <v>0.00364432988691822</v>
      </c>
    </row>
    <row r="132" customFormat="false" ht="13" hidden="false" customHeight="false" outlineLevel="0" collapsed="false">
      <c r="A132" s="3" t="n">
        <v>435</v>
      </c>
      <c r="B132" s="1" t="s">
        <v>153</v>
      </c>
      <c r="C132" s="1" t="n">
        <v>22.8</v>
      </c>
      <c r="D132" s="4" t="s">
        <v>38</v>
      </c>
      <c r="E132" s="4" t="n">
        <v>4</v>
      </c>
      <c r="F132" s="1" t="n">
        <f aca="false">C132/PI()</f>
        <v>7.25746540499043</v>
      </c>
      <c r="G132" s="19" t="n">
        <f aca="false">(PI()/10000)*(F132/2)^2</f>
        <v>0.00413675528084454</v>
      </c>
    </row>
    <row r="133" customFormat="false" ht="13" hidden="false" customHeight="false" outlineLevel="0" collapsed="false">
      <c r="A133" s="3" t="n">
        <v>435</v>
      </c>
      <c r="B133" s="1" t="s">
        <v>59</v>
      </c>
      <c r="C133" s="1" t="n">
        <v>29.9</v>
      </c>
      <c r="D133" s="4" t="s">
        <v>34</v>
      </c>
      <c r="E133" s="4" t="n">
        <v>2</v>
      </c>
      <c r="F133" s="1" t="n">
        <f aca="false">C133/PI()</f>
        <v>9.51746559689534</v>
      </c>
      <c r="G133" s="19" t="n">
        <f aca="false">(PI()/10000)*(F133/2)^2</f>
        <v>0.00711430553367927</v>
      </c>
    </row>
    <row r="134" customFormat="false" ht="13" hidden="false" customHeight="false" outlineLevel="0" collapsed="false">
      <c r="A134" s="3" t="n">
        <v>435</v>
      </c>
      <c r="B134" s="1" t="s">
        <v>59</v>
      </c>
      <c r="C134" s="1" t="n">
        <v>22.5</v>
      </c>
      <c r="D134" s="4" t="s">
        <v>34</v>
      </c>
      <c r="E134" s="4" t="n">
        <v>2</v>
      </c>
      <c r="F134" s="1" t="n">
        <f aca="false">C134/PI()</f>
        <v>7.16197243913529</v>
      </c>
      <c r="G134" s="19" t="n">
        <f aca="false">(PI()/10000)*(F134/2)^2</f>
        <v>0.0040286094970136</v>
      </c>
    </row>
    <row r="135" customFormat="false" ht="13" hidden="false" customHeight="false" outlineLevel="0" collapsed="false">
      <c r="A135" s="3" t="n">
        <v>435</v>
      </c>
      <c r="B135" s="1" t="s">
        <v>59</v>
      </c>
      <c r="C135" s="1" t="n">
        <v>19.2</v>
      </c>
      <c r="D135" s="4" t="s">
        <v>34</v>
      </c>
      <c r="E135" s="4" t="n">
        <v>2</v>
      </c>
      <c r="F135" s="1" t="n">
        <f aca="false">C135/PI()</f>
        <v>6.11154981472878</v>
      </c>
      <c r="G135" s="19" t="n">
        <f aca="false">(PI()/10000)*(F135/2)^2</f>
        <v>0.00293354391106981</v>
      </c>
    </row>
    <row r="136" customFormat="false" ht="13" hidden="false" customHeight="false" outlineLevel="0" collapsed="false">
      <c r="A136" s="3" t="n">
        <v>435</v>
      </c>
      <c r="B136" s="1" t="s">
        <v>91</v>
      </c>
      <c r="C136" s="1" t="n">
        <v>119.1</v>
      </c>
      <c r="D136" s="4" t="s">
        <v>26</v>
      </c>
      <c r="E136" s="4" t="n">
        <v>2</v>
      </c>
      <c r="F136" s="1" t="n">
        <f aca="false">C136/PI()</f>
        <v>37.9107074444895</v>
      </c>
      <c r="G136" s="19" t="n">
        <f aca="false">(PI()/10000)*(F136/2)^2</f>
        <v>0.112879131415967</v>
      </c>
    </row>
    <row r="137" customFormat="false" ht="13" hidden="false" customHeight="false" outlineLevel="0" collapsed="false">
      <c r="A137" s="3" t="n">
        <v>435</v>
      </c>
      <c r="B137" s="1" t="s">
        <v>124</v>
      </c>
      <c r="C137" s="1" t="n">
        <v>25.2</v>
      </c>
      <c r="D137" s="4" t="s">
        <v>38</v>
      </c>
      <c r="E137" s="4" t="n">
        <v>4</v>
      </c>
      <c r="F137" s="1" t="n">
        <f aca="false">C137/PI()</f>
        <v>8.02140913183153</v>
      </c>
      <c r="G137" s="19" t="n">
        <f aca="false">(PI()/10000)*(F137/2)^2</f>
        <v>0.00505348775305386</v>
      </c>
    </row>
    <row r="138" customFormat="false" ht="13" hidden="false" customHeight="false" outlineLevel="0" collapsed="false">
      <c r="A138" s="3" t="n">
        <v>435</v>
      </c>
      <c r="B138" s="1" t="s">
        <v>64</v>
      </c>
      <c r="C138" s="1" t="n">
        <v>40</v>
      </c>
      <c r="D138" s="4" t="s">
        <v>34</v>
      </c>
      <c r="E138" s="4" t="n">
        <v>2</v>
      </c>
      <c r="F138" s="1" t="n">
        <f aca="false">C138/PI()</f>
        <v>12.7323954473516</v>
      </c>
      <c r="G138" s="19" t="n">
        <f aca="false">(PI()/10000)*(F138/2)^2</f>
        <v>0.0127323954473516</v>
      </c>
    </row>
    <row r="139" customFormat="false" ht="13" hidden="false" customHeight="false" outlineLevel="0" collapsed="false">
      <c r="A139" s="3" t="n">
        <v>435</v>
      </c>
      <c r="B139" s="1" t="s">
        <v>64</v>
      </c>
      <c r="C139" s="1" t="n">
        <v>54.5</v>
      </c>
      <c r="D139" s="4" t="s">
        <v>32</v>
      </c>
      <c r="E139" s="4" t="n">
        <v>2</v>
      </c>
      <c r="F139" s="1" t="n">
        <f aca="false">C139/PI()</f>
        <v>17.3478887970166</v>
      </c>
      <c r="G139" s="19" t="n">
        <f aca="false">(PI()/10000)*(F139/2)^2</f>
        <v>0.0236364984859351</v>
      </c>
    </row>
    <row r="140" customFormat="false" ht="13" hidden="false" customHeight="false" outlineLevel="0" collapsed="false">
      <c r="A140" s="3" t="n">
        <v>435</v>
      </c>
      <c r="B140" s="1" t="s">
        <v>82</v>
      </c>
      <c r="C140" s="1" t="n">
        <v>49.9</v>
      </c>
      <c r="D140" s="4" t="s">
        <v>32</v>
      </c>
      <c r="E140" s="4" t="n">
        <v>2</v>
      </c>
      <c r="F140" s="1" t="n">
        <f aca="false">C140/PI()</f>
        <v>15.8836633205712</v>
      </c>
      <c r="G140" s="19" t="n">
        <f aca="false">(PI()/10000)*(F140/2)^2</f>
        <v>0.0198148699924125</v>
      </c>
    </row>
    <row r="141" customFormat="false" ht="13" hidden="false" customHeight="false" outlineLevel="0" collapsed="false">
      <c r="A141" s="3" t="n">
        <v>435</v>
      </c>
      <c r="B141" s="1" t="s">
        <v>103</v>
      </c>
      <c r="C141" s="1" t="n">
        <v>125.4</v>
      </c>
      <c r="D141" s="4" t="s">
        <v>26</v>
      </c>
      <c r="E141" s="4" t="n">
        <v>2</v>
      </c>
      <c r="F141" s="1" t="n">
        <f aca="false">C141/PI()</f>
        <v>39.9160597274474</v>
      </c>
      <c r="G141" s="19" t="n">
        <f aca="false">(PI()/10000)*(F141/2)^2</f>
        <v>0.125136847245547</v>
      </c>
    </row>
    <row r="142" customFormat="false" ht="13" hidden="false" customHeight="false" outlineLevel="0" collapsed="false">
      <c r="A142" s="3" t="n">
        <v>435</v>
      </c>
      <c r="B142" s="1" t="s">
        <v>85</v>
      </c>
      <c r="C142" s="1" t="n">
        <v>37.6</v>
      </c>
      <c r="D142" s="4" t="s">
        <v>32</v>
      </c>
      <c r="E142" s="4" t="n">
        <v>2</v>
      </c>
      <c r="F142" s="1" t="n">
        <f aca="false">C142/PI()</f>
        <v>11.9684517205105</v>
      </c>
      <c r="G142" s="19" t="n">
        <f aca="false">(PI()/10000)*(F142/2)^2</f>
        <v>0.0112503446172799</v>
      </c>
    </row>
    <row r="143" customFormat="false" ht="13" hidden="false" customHeight="false" outlineLevel="0" collapsed="false">
      <c r="A143" s="3" t="n">
        <v>435</v>
      </c>
      <c r="B143" s="1" t="s">
        <v>73</v>
      </c>
      <c r="C143" s="1" t="n">
        <v>19.1</v>
      </c>
      <c r="D143" s="4" t="s">
        <v>34</v>
      </c>
      <c r="E143" s="4" t="n">
        <v>2</v>
      </c>
      <c r="F143" s="1" t="n">
        <f aca="false">C143/PI()</f>
        <v>6.0797188261104</v>
      </c>
      <c r="G143" s="19" t="n">
        <f aca="false">(PI()/10000)*(F143/2)^2</f>
        <v>0.00290306573946772</v>
      </c>
    </row>
    <row r="144" customFormat="false" ht="13" hidden="false" customHeight="false" outlineLevel="0" collapsed="false">
      <c r="A144" s="3" t="n">
        <v>435</v>
      </c>
      <c r="B144" s="1" t="s">
        <v>85</v>
      </c>
      <c r="C144" s="1" t="n">
        <v>26.2</v>
      </c>
      <c r="D144" s="4" t="s">
        <v>34</v>
      </c>
      <c r="E144" s="4" t="n">
        <v>2</v>
      </c>
      <c r="F144" s="1" t="n">
        <f aca="false">C144/PI()</f>
        <v>8.33971901801532</v>
      </c>
      <c r="G144" s="19" t="n">
        <f aca="false">(PI()/10000)*(F144/2)^2</f>
        <v>0.00546251595680003</v>
      </c>
    </row>
    <row r="145" customFormat="false" ht="13" hidden="false" customHeight="false" outlineLevel="0" collapsed="false">
      <c r="A145" s="3" t="n">
        <v>435</v>
      </c>
      <c r="B145" s="1" t="s">
        <v>112</v>
      </c>
      <c r="C145" s="1" t="n">
        <v>251.4</v>
      </c>
      <c r="D145" s="4" t="s">
        <v>26</v>
      </c>
      <c r="E145" s="4" t="n">
        <v>2</v>
      </c>
      <c r="F145" s="1" t="n">
        <f aca="false">C145/PI()</f>
        <v>80.023105386605</v>
      </c>
      <c r="G145" s="19" t="n">
        <f aca="false">(PI()/10000)*(F145/2)^2</f>
        <v>0.502945217354812</v>
      </c>
    </row>
    <row r="146" customFormat="false" ht="13" hidden="false" customHeight="false" outlineLevel="0" collapsed="false">
      <c r="A146" s="3" t="n">
        <v>425</v>
      </c>
      <c r="B146" s="1" t="s">
        <v>124</v>
      </c>
      <c r="C146" s="1" t="n">
        <v>47</v>
      </c>
      <c r="D146" s="4" t="s">
        <v>38</v>
      </c>
      <c r="E146" s="4" t="n">
        <v>4</v>
      </c>
      <c r="F146" s="1" t="n">
        <f aca="false">C146/PI()</f>
        <v>14.9605646506382</v>
      </c>
      <c r="G146" s="19" t="n">
        <f aca="false">(PI()/10000)*(F146/2)^2</f>
        <v>0.0175786634644998</v>
      </c>
    </row>
    <row r="147" customFormat="false" ht="13" hidden="false" customHeight="false" outlineLevel="0" collapsed="false">
      <c r="A147" s="3" t="n">
        <v>425</v>
      </c>
      <c r="B147" s="1" t="s">
        <v>97</v>
      </c>
      <c r="C147" s="1" t="n">
        <v>37</v>
      </c>
      <c r="D147" s="4" t="s">
        <v>32</v>
      </c>
      <c r="E147" s="4" t="n">
        <v>4</v>
      </c>
      <c r="F147" s="1" t="n">
        <f aca="false">C147/PI()</f>
        <v>11.7774657888003</v>
      </c>
      <c r="G147" s="19" t="n">
        <f aca="false">(PI()/10000)*(F147/2)^2</f>
        <v>0.0108941558546402</v>
      </c>
    </row>
    <row r="148" customFormat="false" ht="13" hidden="false" customHeight="false" outlineLevel="0" collapsed="false">
      <c r="A148" s="3" t="n">
        <v>425</v>
      </c>
      <c r="B148" s="1" t="s">
        <v>97</v>
      </c>
      <c r="C148" s="1" t="n">
        <v>15.2</v>
      </c>
      <c r="D148" s="4" t="s">
        <v>34</v>
      </c>
      <c r="E148" s="4" t="n">
        <v>3</v>
      </c>
      <c r="F148" s="1" t="n">
        <f aca="false">C148/PI()</f>
        <v>4.83831026999362</v>
      </c>
      <c r="G148" s="19" t="n">
        <f aca="false">(PI()/10000)*(F148/2)^2</f>
        <v>0.00183855790259758</v>
      </c>
    </row>
    <row r="149" customFormat="false" ht="13" hidden="false" customHeight="false" outlineLevel="0" collapsed="false">
      <c r="A149" s="3" t="n">
        <v>425</v>
      </c>
      <c r="B149" s="1" t="s">
        <v>97</v>
      </c>
      <c r="C149" s="1" t="n">
        <v>33</v>
      </c>
      <c r="D149" s="4" t="s">
        <v>38</v>
      </c>
      <c r="E149" s="4" t="n">
        <v>4</v>
      </c>
      <c r="F149" s="1" t="n">
        <f aca="false">C149/PI()</f>
        <v>10.5042262440651</v>
      </c>
      <c r="G149" s="19" t="n">
        <f aca="false">(PI()/10000)*(F149/2)^2</f>
        <v>0.0086659866513537</v>
      </c>
    </row>
    <row r="150" customFormat="false" ht="13" hidden="false" customHeight="false" outlineLevel="0" collapsed="false">
      <c r="A150" s="3" t="n">
        <v>425</v>
      </c>
      <c r="B150" s="1" t="s">
        <v>91</v>
      </c>
      <c r="C150" s="1" t="n">
        <v>22</v>
      </c>
      <c r="D150" s="4" t="s">
        <v>34</v>
      </c>
      <c r="E150" s="4" t="n">
        <v>2</v>
      </c>
      <c r="F150" s="1" t="n">
        <f aca="false">C150/PI()</f>
        <v>7.0028174960434</v>
      </c>
      <c r="G150" s="19" t="n">
        <f aca="false">(PI()/10000)*(F150/2)^2</f>
        <v>0.00385154962282387</v>
      </c>
    </row>
    <row r="151" customFormat="false" ht="13" hidden="false" customHeight="false" outlineLevel="0" collapsed="false">
      <c r="A151" s="3" t="n">
        <v>425</v>
      </c>
      <c r="B151" s="1" t="s">
        <v>91</v>
      </c>
      <c r="C151" s="1" t="n">
        <v>18.2</v>
      </c>
      <c r="D151" s="4" t="s">
        <v>34</v>
      </c>
      <c r="E151" s="4" t="n">
        <v>2</v>
      </c>
      <c r="F151" s="1" t="n">
        <f aca="false">C151/PI()</f>
        <v>5.79323992854499</v>
      </c>
      <c r="G151" s="19" t="n">
        <f aca="false">(PI()/10000)*(F151/2)^2</f>
        <v>0.00263592416748797</v>
      </c>
    </row>
    <row r="152" customFormat="false" ht="13" hidden="false" customHeight="false" outlineLevel="0" collapsed="false">
      <c r="A152" s="3" t="n">
        <v>425</v>
      </c>
      <c r="B152" s="1" t="s">
        <v>97</v>
      </c>
      <c r="C152" s="1" t="n">
        <v>77.4</v>
      </c>
      <c r="D152" s="4" t="s">
        <v>32</v>
      </c>
      <c r="E152" s="4" t="n">
        <v>2</v>
      </c>
      <c r="F152" s="1" t="n">
        <f aca="false">C152/PI()</f>
        <v>24.6371851906254</v>
      </c>
      <c r="G152" s="19" t="n">
        <f aca="false">(PI()/10000)*(F152/2)^2</f>
        <v>0.0476729533438602</v>
      </c>
    </row>
    <row r="153" customFormat="false" ht="13" hidden="false" customHeight="false" outlineLevel="0" collapsed="false">
      <c r="A153" s="3" t="n">
        <v>425</v>
      </c>
      <c r="B153" s="1" t="s">
        <v>97</v>
      </c>
      <c r="C153" s="1" t="n">
        <v>57.2</v>
      </c>
      <c r="D153" s="4" t="s">
        <v>32</v>
      </c>
      <c r="E153" s="4" t="n">
        <v>2</v>
      </c>
      <c r="F153" s="1" t="n">
        <f aca="false">C153/PI()</f>
        <v>18.2073254897128</v>
      </c>
      <c r="G153" s="19" t="n">
        <f aca="false">(PI()/10000)*(F153/2)^2</f>
        <v>0.0260364754502894</v>
      </c>
    </row>
    <row r="154" customFormat="false" ht="13" hidden="false" customHeight="false" outlineLevel="0" collapsed="false">
      <c r="A154" s="3" t="n">
        <v>425</v>
      </c>
      <c r="B154" s="1" t="s">
        <v>64</v>
      </c>
      <c r="C154" s="1" t="n">
        <v>17</v>
      </c>
      <c r="D154" s="4" t="s">
        <v>34</v>
      </c>
      <c r="E154" s="4" t="n">
        <v>2</v>
      </c>
      <c r="F154" s="1" t="n">
        <f aca="false">C154/PI()</f>
        <v>5.41126806512444</v>
      </c>
      <c r="G154" s="19" t="n">
        <f aca="false">(PI()/10000)*(F154/2)^2</f>
        <v>0.00229978892767789</v>
      </c>
    </row>
    <row r="155" customFormat="false" ht="13" hidden="false" customHeight="false" outlineLevel="0" collapsed="false">
      <c r="A155" s="3" t="n">
        <v>425</v>
      </c>
      <c r="B155" s="1" t="s">
        <v>97</v>
      </c>
      <c r="C155" s="1" t="n">
        <v>15</v>
      </c>
      <c r="D155" s="4" t="s">
        <v>34</v>
      </c>
      <c r="E155" s="4" t="n">
        <v>2</v>
      </c>
      <c r="F155" s="1" t="n">
        <f aca="false">C155/PI()</f>
        <v>4.77464829275686</v>
      </c>
      <c r="G155" s="19" t="n">
        <f aca="false">(PI()/10000)*(F155/2)^2</f>
        <v>0.00179049310978382</v>
      </c>
    </row>
    <row r="156" customFormat="false" ht="13" hidden="false" customHeight="false" outlineLevel="0" collapsed="false">
      <c r="A156" s="3" t="n">
        <v>425</v>
      </c>
      <c r="B156" s="1" t="s">
        <v>88</v>
      </c>
      <c r="C156" s="1" t="n">
        <v>15.9</v>
      </c>
      <c r="D156" s="4" t="s">
        <v>34</v>
      </c>
      <c r="E156" s="4" t="n">
        <v>2</v>
      </c>
      <c r="F156" s="1" t="n">
        <f aca="false">C156/PI()</f>
        <v>5.06112719032227</v>
      </c>
      <c r="G156" s="19" t="n">
        <f aca="false">(PI()/10000)*(F156/2)^2</f>
        <v>0.0020117980581531</v>
      </c>
    </row>
    <row r="157" customFormat="false" ht="13" hidden="false" customHeight="false" outlineLevel="0" collapsed="false">
      <c r="A157" s="3" t="n">
        <v>425</v>
      </c>
      <c r="B157" s="1" t="s">
        <v>50</v>
      </c>
      <c r="C157" s="1" t="n">
        <v>56.1</v>
      </c>
      <c r="D157" s="4" t="s">
        <v>32</v>
      </c>
      <c r="E157" s="4" t="n">
        <v>2</v>
      </c>
      <c r="F157" s="1" t="n">
        <f aca="false">C157/PI()</f>
        <v>17.8571846149107</v>
      </c>
      <c r="G157" s="19" t="n">
        <f aca="false">(PI()/10000)*(F157/2)^2</f>
        <v>0.0250447014224122</v>
      </c>
    </row>
    <row r="158" customFormat="false" ht="13" hidden="false" customHeight="false" outlineLevel="0" collapsed="false">
      <c r="A158" s="3" t="n">
        <v>425</v>
      </c>
      <c r="B158" s="1" t="s">
        <v>112</v>
      </c>
      <c r="C158" s="1" t="n">
        <v>92.5</v>
      </c>
      <c r="D158" s="4" t="s">
        <v>26</v>
      </c>
      <c r="E158" s="4" t="n">
        <v>2</v>
      </c>
      <c r="F158" s="1" t="n">
        <f aca="false">C158/PI()</f>
        <v>29.4436644720006</v>
      </c>
      <c r="G158" s="19" t="n">
        <f aca="false">(PI()/10000)*(F158/2)^2</f>
        <v>0.0680884740915015</v>
      </c>
    </row>
    <row r="159" customFormat="false" ht="13" hidden="false" customHeight="false" outlineLevel="0" collapsed="false">
      <c r="A159" s="3" t="n">
        <v>425</v>
      </c>
      <c r="B159" s="1" t="s">
        <v>50</v>
      </c>
      <c r="C159" s="1" t="n">
        <v>42.3</v>
      </c>
      <c r="D159" s="4" t="s">
        <v>32</v>
      </c>
      <c r="E159" s="4" t="n">
        <v>2</v>
      </c>
      <c r="F159" s="1" t="n">
        <f aca="false">C159/PI()</f>
        <v>13.4645081855743</v>
      </c>
      <c r="G159" s="19" t="n">
        <f aca="false">(PI()/10000)*(F159/2)^2</f>
        <v>0.0142387174062449</v>
      </c>
    </row>
    <row r="160" customFormat="false" ht="13" hidden="false" customHeight="false" outlineLevel="0" collapsed="false">
      <c r="A160" s="3" t="n">
        <v>425</v>
      </c>
      <c r="B160" s="1" t="s">
        <v>50</v>
      </c>
      <c r="C160" s="1" t="n">
        <v>18.9</v>
      </c>
      <c r="D160" s="4" t="s">
        <v>34</v>
      </c>
      <c r="E160" s="4" t="n">
        <v>3</v>
      </c>
      <c r="F160" s="1" t="n">
        <f aca="false">C160/PI()</f>
        <v>6.01605684887364</v>
      </c>
      <c r="G160" s="19" t="n">
        <f aca="false">(PI()/10000)*(F160/2)^2</f>
        <v>0.0028425868610928</v>
      </c>
    </row>
    <row r="161" customFormat="false" ht="13" hidden="false" customHeight="false" outlineLevel="0" collapsed="false">
      <c r="A161" s="3" t="n">
        <v>425</v>
      </c>
      <c r="B161" s="1" t="s">
        <v>64</v>
      </c>
      <c r="C161" s="1" t="n">
        <v>48.2</v>
      </c>
      <c r="D161" s="4" t="s">
        <v>32</v>
      </c>
      <c r="E161" s="4" t="n">
        <v>2</v>
      </c>
      <c r="F161" s="1" t="n">
        <f aca="false">C161/PI()</f>
        <v>15.3425365140587</v>
      </c>
      <c r="G161" s="19" t="n">
        <f aca="false">(PI()/10000)*(F161/2)^2</f>
        <v>0.0184877564994407</v>
      </c>
    </row>
    <row r="162" customFormat="false" ht="13" hidden="false" customHeight="false" outlineLevel="0" collapsed="false">
      <c r="A162" s="3" t="n">
        <v>425</v>
      </c>
      <c r="B162" s="1" t="s">
        <v>50</v>
      </c>
      <c r="C162" s="1" t="n">
        <v>105.9</v>
      </c>
      <c r="D162" s="4" t="s">
        <v>26</v>
      </c>
      <c r="E162" s="4" t="n">
        <v>2</v>
      </c>
      <c r="F162" s="1" t="n">
        <f aca="false">C162/PI()</f>
        <v>33.7090169468634</v>
      </c>
      <c r="G162" s="19" t="n">
        <f aca="false">(PI()/10000)*(F162/2)^2</f>
        <v>0.089244622366821</v>
      </c>
    </row>
    <row r="163" customFormat="false" ht="13" hidden="false" customHeight="false" outlineLevel="0" collapsed="false">
      <c r="A163" s="3" t="n">
        <v>425</v>
      </c>
      <c r="B163" s="1" t="s">
        <v>109</v>
      </c>
      <c r="C163" s="1" t="n">
        <v>195.8</v>
      </c>
      <c r="D163" s="4" t="s">
        <v>26</v>
      </c>
      <c r="E163" s="4" t="n">
        <v>2</v>
      </c>
      <c r="F163" s="1" t="n">
        <f aca="false">C163/PI()</f>
        <v>62.3250757147862</v>
      </c>
      <c r="G163" s="19" t="n">
        <f aca="false">(PI()/10000)*(F163/2)^2</f>
        <v>0.305081245623879</v>
      </c>
    </row>
    <row r="164" customFormat="false" ht="13" hidden="false" customHeight="false" outlineLevel="0" collapsed="false">
      <c r="A164" s="3" t="n">
        <v>425</v>
      </c>
      <c r="B164" s="1" t="s">
        <v>91</v>
      </c>
      <c r="C164" s="1" t="n">
        <v>15.7</v>
      </c>
      <c r="D164" s="4" t="s">
        <v>34</v>
      </c>
      <c r="E164" s="4" t="n">
        <v>2</v>
      </c>
      <c r="F164" s="1" t="n">
        <f aca="false">C164/PI()</f>
        <v>4.99746521308551</v>
      </c>
      <c r="G164" s="19" t="n">
        <f aca="false">(PI()/10000)*(F164/2)^2</f>
        <v>0.00196150509613606</v>
      </c>
    </row>
    <row r="165" customFormat="false" ht="13" hidden="false" customHeight="false" outlineLevel="0" collapsed="false">
      <c r="A165" s="3" t="n">
        <v>425</v>
      </c>
      <c r="B165" s="1" t="s">
        <v>97</v>
      </c>
      <c r="C165" s="1" t="n">
        <v>86</v>
      </c>
      <c r="D165" s="4" t="s">
        <v>32</v>
      </c>
      <c r="E165" s="4" t="n">
        <v>2</v>
      </c>
      <c r="F165" s="1" t="n">
        <f aca="false">C165/PI()</f>
        <v>27.374650211806</v>
      </c>
      <c r="G165" s="19" t="n">
        <f aca="false">(PI()/10000)*(F165/2)^2</f>
        <v>0.0588554979553829</v>
      </c>
    </row>
    <row r="166" customFormat="false" ht="13" hidden="false" customHeight="false" outlineLevel="0" collapsed="false">
      <c r="A166" s="3" t="n">
        <v>425</v>
      </c>
      <c r="B166" s="1" t="s">
        <v>85</v>
      </c>
      <c r="C166" s="1" t="n">
        <v>177.2</v>
      </c>
      <c r="D166" s="4" t="s">
        <v>26</v>
      </c>
      <c r="E166" s="4" t="n">
        <v>2</v>
      </c>
      <c r="F166" s="1" t="n">
        <f aca="false">C166/PI()</f>
        <v>56.4045118317677</v>
      </c>
      <c r="G166" s="19" t="n">
        <f aca="false">(PI()/10000)*(F166/2)^2</f>
        <v>0.249871987414731</v>
      </c>
    </row>
    <row r="167" customFormat="false" ht="13" hidden="false" customHeight="false" outlineLevel="0" collapsed="false">
      <c r="A167" s="3" t="n">
        <v>425</v>
      </c>
      <c r="B167" s="1" t="s">
        <v>91</v>
      </c>
      <c r="C167" s="1" t="n">
        <v>16.7</v>
      </c>
      <c r="D167" s="4" t="s">
        <v>34</v>
      </c>
      <c r="E167" s="4" t="n">
        <v>2</v>
      </c>
      <c r="F167" s="1" t="n">
        <f aca="false">C167/PI()</f>
        <v>5.3157750992693</v>
      </c>
      <c r="G167" s="19" t="n">
        <f aca="false">(PI()/10000)*(F167/2)^2</f>
        <v>0.00221933610394493</v>
      </c>
    </row>
    <row r="168" customFormat="false" ht="13" hidden="false" customHeight="false" outlineLevel="0" collapsed="false">
      <c r="A168" s="3" t="n">
        <v>425</v>
      </c>
      <c r="B168" s="1" t="s">
        <v>50</v>
      </c>
      <c r="C168" s="1" t="n">
        <v>41.7</v>
      </c>
      <c r="D168" s="4" t="s">
        <v>32</v>
      </c>
      <c r="E168" s="4" t="n">
        <v>2</v>
      </c>
      <c r="F168" s="1" t="n">
        <f aca="false">C168/PI()</f>
        <v>13.2735222538641</v>
      </c>
      <c r="G168" s="19" t="n">
        <f aca="false">(PI()/10000)*(F168/2)^2</f>
        <v>0.0138376469496533</v>
      </c>
    </row>
    <row r="169" customFormat="false" ht="13" hidden="false" customHeight="false" outlineLevel="0" collapsed="false">
      <c r="A169" s="3" t="n">
        <v>425</v>
      </c>
      <c r="B169" s="1" t="s">
        <v>124</v>
      </c>
      <c r="C169" s="1" t="n">
        <v>39.6</v>
      </c>
      <c r="D169" s="4" t="s">
        <v>38</v>
      </c>
      <c r="E169" s="4" t="s">
        <v>38</v>
      </c>
      <c r="F169" s="1" t="n">
        <f aca="false">C169/PI()</f>
        <v>12.6050714928781</v>
      </c>
      <c r="G169" s="19" t="n">
        <f aca="false">(PI()/10000)*(F169/2)^2</f>
        <v>0.0124790207779493</v>
      </c>
    </row>
    <row r="170" customFormat="false" ht="13" hidden="false" customHeight="false" outlineLevel="0" collapsed="false">
      <c r="A170" s="3" t="n">
        <v>425</v>
      </c>
      <c r="B170" s="1" t="s">
        <v>97</v>
      </c>
      <c r="C170" s="1" t="n">
        <v>39</v>
      </c>
      <c r="D170" s="4" t="s">
        <v>32</v>
      </c>
      <c r="E170" s="4" t="n">
        <v>4</v>
      </c>
      <c r="F170" s="1" t="n">
        <f aca="false">C170/PI()</f>
        <v>12.4140855611678</v>
      </c>
      <c r="G170" s="19" t="n">
        <f aca="false">(PI()/10000)*(F170/2)^2</f>
        <v>0.0121037334221386</v>
      </c>
    </row>
    <row r="171" customFormat="false" ht="13" hidden="false" customHeight="false" outlineLevel="0" collapsed="false">
      <c r="A171" s="3" t="n">
        <v>425</v>
      </c>
      <c r="B171" s="1" t="s">
        <v>50</v>
      </c>
      <c r="C171" s="1" t="n">
        <v>43.5</v>
      </c>
      <c r="D171" s="4" t="s">
        <v>32</v>
      </c>
      <c r="E171" s="4" t="n">
        <v>2</v>
      </c>
      <c r="F171" s="1" t="n">
        <f aca="false">C171/PI()</f>
        <v>13.8464800489949</v>
      </c>
      <c r="G171" s="19" t="n">
        <f aca="false">(PI()/10000)*(F171/2)^2</f>
        <v>0.015058047053282</v>
      </c>
    </row>
    <row r="172" customFormat="false" ht="13" hidden="false" customHeight="false" outlineLevel="0" collapsed="false">
      <c r="A172" s="3" t="n">
        <v>425</v>
      </c>
      <c r="B172" s="1" t="s">
        <v>97</v>
      </c>
      <c r="C172" s="1" t="n">
        <v>62</v>
      </c>
      <c r="D172" s="4" t="s">
        <v>32</v>
      </c>
      <c r="E172" s="4" t="n">
        <v>2</v>
      </c>
      <c r="F172" s="1" t="n">
        <f aca="false">C172/PI()</f>
        <v>19.735212943395</v>
      </c>
      <c r="G172" s="19" t="n">
        <f aca="false">(PI()/10000)*(F172/2)^2</f>
        <v>0.0305895800622623</v>
      </c>
    </row>
    <row r="173" customFormat="false" ht="13" hidden="false" customHeight="false" outlineLevel="0" collapsed="false">
      <c r="A173" s="3" t="n">
        <v>425</v>
      </c>
      <c r="B173" s="1" t="s">
        <v>97</v>
      </c>
      <c r="C173" s="1" t="n">
        <v>63.4</v>
      </c>
      <c r="D173" s="4" t="s">
        <v>32</v>
      </c>
      <c r="E173" s="4" t="n">
        <v>2</v>
      </c>
      <c r="F173" s="1" t="n">
        <f aca="false">C173/PI()</f>
        <v>20.1808467840523</v>
      </c>
      <c r="G173" s="19" t="n">
        <f aca="false">(PI()/10000)*(F173/2)^2</f>
        <v>0.0319866421527229</v>
      </c>
    </row>
    <row r="174" customFormat="false" ht="13" hidden="false" customHeight="false" outlineLevel="0" collapsed="false">
      <c r="A174" s="3" t="n">
        <v>425</v>
      </c>
      <c r="B174" s="1" t="s">
        <v>91</v>
      </c>
      <c r="C174" s="1" t="n">
        <v>16</v>
      </c>
      <c r="D174" s="4" t="s">
        <v>34</v>
      </c>
      <c r="E174" s="4" t="n">
        <v>2</v>
      </c>
      <c r="F174" s="1" t="n">
        <f aca="false">C174/PI()</f>
        <v>5.09295817894065</v>
      </c>
      <c r="G174" s="19" t="n">
        <f aca="false">(PI()/10000)*(F174/2)^2</f>
        <v>0.00203718327157626</v>
      </c>
    </row>
    <row r="175" customFormat="false" ht="13" hidden="false" customHeight="false" outlineLevel="0" collapsed="false">
      <c r="A175" s="3" t="n">
        <v>425</v>
      </c>
      <c r="B175" s="1" t="s">
        <v>64</v>
      </c>
      <c r="C175" s="1" t="n">
        <v>21.5</v>
      </c>
      <c r="D175" s="4" t="s">
        <v>34</v>
      </c>
      <c r="E175" s="4" t="n">
        <v>2</v>
      </c>
      <c r="F175" s="1" t="n">
        <f aca="false">C175/PI()</f>
        <v>6.8436625529515</v>
      </c>
      <c r="G175" s="19" t="n">
        <f aca="false">(PI()/10000)*(F175/2)^2</f>
        <v>0.00367846862221143</v>
      </c>
    </row>
    <row r="176" customFormat="false" ht="13" hidden="false" customHeight="false" outlineLevel="0" collapsed="false">
      <c r="A176" s="3" t="n">
        <v>425</v>
      </c>
      <c r="B176" s="1" t="s">
        <v>97</v>
      </c>
      <c r="C176" s="1" t="n">
        <v>54</v>
      </c>
      <c r="D176" s="4" t="s">
        <v>32</v>
      </c>
      <c r="E176" s="4" t="n">
        <v>2</v>
      </c>
      <c r="F176" s="1" t="n">
        <f aca="false">C176/PI()</f>
        <v>17.1887338539247</v>
      </c>
      <c r="G176" s="19" t="n">
        <f aca="false">(PI()/10000)*(F176/2)^2</f>
        <v>0.0232047907027983</v>
      </c>
    </row>
    <row r="177" customFormat="false" ht="13" hidden="false" customHeight="false" outlineLevel="0" collapsed="false">
      <c r="A177" s="3" t="n">
        <v>425</v>
      </c>
      <c r="B177" s="1" t="s">
        <v>112</v>
      </c>
      <c r="C177" s="1" t="n">
        <v>40.5</v>
      </c>
      <c r="D177" s="4" t="s">
        <v>38</v>
      </c>
      <c r="E177" s="4" t="n">
        <v>4</v>
      </c>
      <c r="F177" s="1" t="n">
        <f aca="false">C177/PI()</f>
        <v>12.8915503904435</v>
      </c>
      <c r="G177" s="19" t="n">
        <f aca="false">(PI()/10000)*(F177/2)^2</f>
        <v>0.0130526947703241</v>
      </c>
    </row>
    <row r="178" customFormat="false" ht="13" hidden="false" customHeight="false" outlineLevel="0" collapsed="false">
      <c r="A178" s="3" t="n">
        <v>425</v>
      </c>
      <c r="B178" s="1" t="s">
        <v>112</v>
      </c>
      <c r="C178" s="1" t="n">
        <v>103.1</v>
      </c>
      <c r="D178" s="4" t="s">
        <v>26</v>
      </c>
      <c r="E178" s="4" t="n">
        <v>2</v>
      </c>
      <c r="F178" s="1" t="n">
        <f aca="false">C178/PI()</f>
        <v>32.8177492655488</v>
      </c>
      <c r="G178" s="19" t="n">
        <f aca="false">(PI()/10000)*(F178/2)^2</f>
        <v>0.0845877487319521</v>
      </c>
    </row>
    <row r="179" customFormat="false" ht="13" hidden="false" customHeight="false" outlineLevel="0" collapsed="false">
      <c r="A179" s="3" t="s">
        <v>154</v>
      </c>
      <c r="B179" s="1" t="s">
        <v>91</v>
      </c>
      <c r="C179" s="1" t="n">
        <v>43.5</v>
      </c>
      <c r="D179" s="4" t="s">
        <v>34</v>
      </c>
      <c r="E179" s="4" t="n">
        <v>2</v>
      </c>
      <c r="F179" s="1" t="n">
        <f aca="false">C179/PI()</f>
        <v>13.8464800489949</v>
      </c>
      <c r="G179" s="19" t="n">
        <f aca="false">(PI()/10000)*(F179/2)^2</f>
        <v>0.015058047053282</v>
      </c>
    </row>
    <row r="180" customFormat="false" ht="13" hidden="false" customHeight="false" outlineLevel="0" collapsed="false">
      <c r="A180" s="3" t="s">
        <v>154</v>
      </c>
      <c r="B180" s="1" t="s">
        <v>50</v>
      </c>
      <c r="C180" s="1" t="n">
        <v>49.1</v>
      </c>
      <c r="D180" s="4" t="s">
        <v>32</v>
      </c>
      <c r="E180" s="4" t="n">
        <v>2</v>
      </c>
      <c r="F180" s="1" t="n">
        <f aca="false">C180/PI()</f>
        <v>15.6290154116241</v>
      </c>
      <c r="G180" s="19" t="n">
        <f aca="false">(PI()/10000)*(F180/2)^2</f>
        <v>0.0191846164177686</v>
      </c>
    </row>
    <row r="181" customFormat="false" ht="13" hidden="false" customHeight="false" outlineLevel="0" collapsed="false">
      <c r="A181" s="3" t="s">
        <v>154</v>
      </c>
      <c r="B181" s="1" t="s">
        <v>91</v>
      </c>
      <c r="C181" s="1" t="n">
        <v>185.1</v>
      </c>
      <c r="D181" s="4" t="s">
        <v>30</v>
      </c>
      <c r="E181" s="4" t="n">
        <v>2</v>
      </c>
      <c r="F181" s="1" t="n">
        <f aca="false">C181/PI()</f>
        <v>58.9191599326197</v>
      </c>
      <c r="G181" s="19" t="n">
        <f aca="false">(PI()/10000)*(F181/2)^2</f>
        <v>0.272648412588198</v>
      </c>
    </row>
    <row r="182" customFormat="false" ht="13" hidden="false" customHeight="false" outlineLevel="0" collapsed="false">
      <c r="A182" s="3" t="s">
        <v>154</v>
      </c>
      <c r="B182" s="1" t="s">
        <v>97</v>
      </c>
      <c r="C182" s="1" t="n">
        <v>89</v>
      </c>
      <c r="D182" s="4" t="s">
        <v>32</v>
      </c>
      <c r="E182" s="4" t="n">
        <v>2</v>
      </c>
      <c r="F182" s="1" t="n">
        <f aca="false">C182/PI()</f>
        <v>28.3295798703574</v>
      </c>
      <c r="G182" s="19" t="n">
        <f aca="false">(PI()/10000)*(F182/2)^2</f>
        <v>0.0630333152115452</v>
      </c>
    </row>
    <row r="183" customFormat="false" ht="13" hidden="false" customHeight="false" outlineLevel="0" collapsed="false">
      <c r="A183" s="3" t="s">
        <v>154</v>
      </c>
      <c r="B183" s="1" t="s">
        <v>50</v>
      </c>
      <c r="C183" s="1" t="n">
        <v>103.3</v>
      </c>
      <c r="D183" s="4" t="s">
        <v>32</v>
      </c>
      <c r="E183" s="4" t="n">
        <v>2</v>
      </c>
      <c r="F183" s="1" t="n">
        <f aca="false">C183/PI()</f>
        <v>32.8814112427856</v>
      </c>
      <c r="G183" s="19" t="n">
        <f aca="false">(PI()/10000)*(F183/2)^2</f>
        <v>0.0849162445344937</v>
      </c>
    </row>
    <row r="184" customFormat="false" ht="13" hidden="false" customHeight="false" outlineLevel="0" collapsed="false">
      <c r="A184" s="3" t="s">
        <v>154</v>
      </c>
      <c r="B184" s="1" t="s">
        <v>50</v>
      </c>
      <c r="C184" s="1" t="n">
        <v>34.6</v>
      </c>
      <c r="D184" s="4" t="s">
        <v>34</v>
      </c>
      <c r="E184" s="4" t="n">
        <v>2</v>
      </c>
      <c r="F184" s="1" t="n">
        <f aca="false">C184/PI()</f>
        <v>11.0135220619592</v>
      </c>
      <c r="G184" s="19" t="n">
        <f aca="false">(PI()/10000)*(F184/2)^2</f>
        <v>0.00952669658359467</v>
      </c>
    </row>
    <row r="185" customFormat="false" ht="13" hidden="false" customHeight="false" outlineLevel="0" collapsed="false">
      <c r="A185" s="3" t="s">
        <v>154</v>
      </c>
      <c r="B185" s="1" t="s">
        <v>124</v>
      </c>
      <c r="C185" s="1" t="n">
        <v>34.2</v>
      </c>
      <c r="D185" s="4" t="s">
        <v>38</v>
      </c>
      <c r="E185" s="4" t="n">
        <v>4</v>
      </c>
      <c r="F185" s="1" t="n">
        <f aca="false">C185/PI()</f>
        <v>10.8861981074856</v>
      </c>
      <c r="G185" s="19" t="n">
        <f aca="false">(PI()/10000)*(F185/2)^2</f>
        <v>0.00930769938190022</v>
      </c>
    </row>
    <row r="186" customFormat="false" ht="13" hidden="false" customHeight="false" outlineLevel="0" collapsed="false">
      <c r="A186" s="3" t="s">
        <v>154</v>
      </c>
      <c r="B186" s="1" t="s">
        <v>155</v>
      </c>
      <c r="C186" s="1" t="n">
        <v>104</v>
      </c>
      <c r="D186" s="4" t="s">
        <v>38</v>
      </c>
      <c r="E186" s="4" t="n">
        <v>4</v>
      </c>
      <c r="F186" s="1" t="n">
        <f aca="false">C186/PI()</f>
        <v>33.1042281631142</v>
      </c>
      <c r="G186" s="19" t="n">
        <f aca="false">(PI()/10000)*(F186/2)^2</f>
        <v>0.086070993224097</v>
      </c>
    </row>
    <row r="187" customFormat="false" ht="13" hidden="false" customHeight="false" outlineLevel="0" collapsed="false">
      <c r="A187" s="3" t="s">
        <v>154</v>
      </c>
      <c r="B187" s="1" t="s">
        <v>118</v>
      </c>
      <c r="C187" s="1" t="n">
        <v>22.7</v>
      </c>
      <c r="D187" s="4" t="s">
        <v>34</v>
      </c>
      <c r="E187" s="4" t="n">
        <v>4</v>
      </c>
      <c r="F187" s="1" t="n">
        <f aca="false">C187/PI()</f>
        <v>7.22563441637205</v>
      </c>
      <c r="G187" s="19" t="n">
        <f aca="false">(PI()/10000)*(F187/2)^2</f>
        <v>0.00410054753129114</v>
      </c>
    </row>
    <row r="188" customFormat="false" ht="13" hidden="false" customHeight="false" outlineLevel="0" collapsed="false">
      <c r="A188" s="3" t="s">
        <v>154</v>
      </c>
      <c r="B188" s="1" t="s">
        <v>59</v>
      </c>
      <c r="C188" s="1" t="n">
        <v>21</v>
      </c>
      <c r="D188" s="4" t="s">
        <v>34</v>
      </c>
      <c r="E188" s="4" t="n">
        <v>2</v>
      </c>
      <c r="F188" s="1" t="n">
        <f aca="false">C188/PI()</f>
        <v>6.68450760985961</v>
      </c>
      <c r="G188" s="19" t="n">
        <f aca="false">(PI()/10000)*(F188/2)^2</f>
        <v>0.00350936649517629</v>
      </c>
    </row>
    <row r="189" customFormat="false" ht="13" hidden="false" customHeight="false" outlineLevel="0" collapsed="false">
      <c r="A189" s="3" t="s">
        <v>154</v>
      </c>
      <c r="B189" s="1" t="s">
        <v>56</v>
      </c>
      <c r="C189" s="1" t="n">
        <v>19.4</v>
      </c>
      <c r="D189" s="4" t="s">
        <v>34</v>
      </c>
      <c r="E189" s="4" t="n">
        <v>2</v>
      </c>
      <c r="F189" s="1" t="n">
        <f aca="false">C189/PI()</f>
        <v>6.17521179196554</v>
      </c>
      <c r="G189" s="19" t="n">
        <f aca="false">(PI()/10000)*(F189/2)^2</f>
        <v>0.00299497771910329</v>
      </c>
    </row>
    <row r="190" customFormat="false" ht="13" hidden="false" customHeight="false" outlineLevel="0" collapsed="false">
      <c r="A190" s="3" t="s">
        <v>154</v>
      </c>
      <c r="B190" s="1" t="s">
        <v>91</v>
      </c>
      <c r="C190" s="1" t="n">
        <v>28.1</v>
      </c>
      <c r="D190" s="4" t="s">
        <v>34</v>
      </c>
      <c r="E190" s="4" t="n">
        <v>2</v>
      </c>
      <c r="F190" s="1" t="n">
        <f aca="false">C190/PI()</f>
        <v>8.94450780176452</v>
      </c>
      <c r="G190" s="19" t="n">
        <f aca="false">(PI()/10000)*(F190/2)^2</f>
        <v>0.00628351673073958</v>
      </c>
    </row>
    <row r="191" customFormat="false" ht="13" hidden="false" customHeight="false" outlineLevel="0" collapsed="false">
      <c r="A191" s="3" t="s">
        <v>154</v>
      </c>
      <c r="B191" s="1" t="s">
        <v>50</v>
      </c>
      <c r="C191" s="1" t="n">
        <v>41.1</v>
      </c>
      <c r="D191" s="4" t="s">
        <v>34</v>
      </c>
      <c r="E191" s="4" t="n">
        <v>2</v>
      </c>
      <c r="F191" s="1" t="n">
        <f aca="false">C191/PI()</f>
        <v>13.0825363221538</v>
      </c>
      <c r="G191" s="19" t="n">
        <f aca="false">(PI()/10000)*(F191/2)^2</f>
        <v>0.013442306071013</v>
      </c>
    </row>
    <row r="192" customFormat="false" ht="13" hidden="false" customHeight="false" outlineLevel="0" collapsed="false">
      <c r="A192" s="3" t="s">
        <v>154</v>
      </c>
      <c r="B192" s="1" t="s">
        <v>156</v>
      </c>
      <c r="C192" s="1" t="n">
        <v>28.6</v>
      </c>
      <c r="D192" s="4" t="s">
        <v>38</v>
      </c>
      <c r="E192" s="4" t="n">
        <v>4</v>
      </c>
      <c r="F192" s="1" t="n">
        <f aca="false">C192/PI()</f>
        <v>9.10366274485642</v>
      </c>
      <c r="G192" s="19" t="n">
        <f aca="false">(PI()/10000)*(F192/2)^2</f>
        <v>0.00650911886257234</v>
      </c>
    </row>
    <row r="193" customFormat="false" ht="13" hidden="false" customHeight="false" outlineLevel="0" collapsed="false">
      <c r="A193" s="3" t="s">
        <v>154</v>
      </c>
      <c r="B193" s="1" t="s">
        <v>50</v>
      </c>
      <c r="C193" s="1" t="n">
        <v>65.1</v>
      </c>
      <c r="D193" s="4" t="s">
        <v>32</v>
      </c>
      <c r="E193" s="4" t="n">
        <v>2</v>
      </c>
      <c r="F193" s="1" t="n">
        <f aca="false">C193/PI()</f>
        <v>20.7219735905648</v>
      </c>
      <c r="G193" s="19" t="n">
        <f aca="false">(PI()/10000)*(F193/2)^2</f>
        <v>0.0337250120186442</v>
      </c>
    </row>
    <row r="194" customFormat="false" ht="13" hidden="false" customHeight="false" outlineLevel="0" collapsed="false">
      <c r="A194" s="3" t="s">
        <v>154</v>
      </c>
      <c r="B194" s="1" t="s">
        <v>88</v>
      </c>
      <c r="C194" s="1" t="n">
        <v>84</v>
      </c>
      <c r="D194" s="4" t="s">
        <v>32</v>
      </c>
      <c r="E194" s="4" t="n">
        <v>2</v>
      </c>
      <c r="F194" s="1" t="n">
        <f aca="false">C194/PI()</f>
        <v>26.7380304394384</v>
      </c>
      <c r="G194" s="19" t="n">
        <f aca="false">(PI()/10000)*(F194/2)^2</f>
        <v>0.0561498639228207</v>
      </c>
    </row>
    <row r="195" customFormat="false" ht="13" hidden="false" customHeight="false" outlineLevel="0" collapsed="false">
      <c r="A195" s="3" t="s">
        <v>154</v>
      </c>
      <c r="B195" s="1" t="s">
        <v>50</v>
      </c>
      <c r="C195" s="1" t="n">
        <v>50.4</v>
      </c>
      <c r="D195" s="4" t="s">
        <v>34</v>
      </c>
      <c r="E195" s="4" t="n">
        <v>2</v>
      </c>
      <c r="F195" s="1" t="n">
        <f aca="false">C195/PI()</f>
        <v>16.0428182636631</v>
      </c>
      <c r="G195" s="19" t="n">
        <f aca="false">(PI()/10000)*(F195/2)^2</f>
        <v>0.0202139510122154</v>
      </c>
    </row>
    <row r="196" customFormat="false" ht="13" hidden="false" customHeight="false" outlineLevel="0" collapsed="false">
      <c r="A196" s="3" t="s">
        <v>154</v>
      </c>
      <c r="B196" s="1" t="s">
        <v>50</v>
      </c>
      <c r="C196" s="1" t="n">
        <v>18.3</v>
      </c>
      <c r="D196" s="4" t="s">
        <v>34</v>
      </c>
      <c r="E196" s="4" t="n">
        <v>2</v>
      </c>
      <c r="F196" s="1" t="n">
        <f aca="false">C196/PI()</f>
        <v>5.82507091716337</v>
      </c>
      <c r="G196" s="19" t="n">
        <f aca="false">(PI()/10000)*(F196/2)^2</f>
        <v>0.00266496994460224</v>
      </c>
    </row>
    <row r="197" customFormat="false" ht="13" hidden="false" customHeight="false" outlineLevel="0" collapsed="false">
      <c r="A197" s="3" t="s">
        <v>154</v>
      </c>
      <c r="B197" s="1" t="s">
        <v>97</v>
      </c>
      <c r="C197" s="1" t="n">
        <v>119.8</v>
      </c>
      <c r="D197" s="4" t="s">
        <v>32</v>
      </c>
      <c r="E197" s="4" t="n">
        <v>2</v>
      </c>
      <c r="F197" s="1" t="n">
        <f aca="false">C197/PI()</f>
        <v>38.1335243648181</v>
      </c>
      <c r="G197" s="19" t="n">
        <f aca="false">(PI()/10000)*(F197/2)^2</f>
        <v>0.11420990547263</v>
      </c>
    </row>
    <row r="198" customFormat="false" ht="13" hidden="false" customHeight="false" outlineLevel="0" collapsed="false">
      <c r="A198" s="3" t="s">
        <v>154</v>
      </c>
      <c r="B198" s="1" t="s">
        <v>118</v>
      </c>
      <c r="C198" s="1" t="n">
        <v>21.5</v>
      </c>
      <c r="D198" s="4" t="s">
        <v>34</v>
      </c>
      <c r="E198" s="4" t="n">
        <v>2</v>
      </c>
      <c r="F198" s="1" t="n">
        <f aca="false">C198/PI()</f>
        <v>6.8436625529515</v>
      </c>
      <c r="G198" s="19" t="n">
        <f aca="false">(PI()/10000)*(F198/2)^2</f>
        <v>0.00367846862221143</v>
      </c>
    </row>
    <row r="199" customFormat="false" ht="13" hidden="false" customHeight="false" outlineLevel="0" collapsed="false">
      <c r="A199" s="3" t="s">
        <v>154</v>
      </c>
      <c r="B199" s="1" t="s">
        <v>50</v>
      </c>
      <c r="C199" s="1" t="n">
        <v>28.6</v>
      </c>
      <c r="D199" s="4" t="s">
        <v>34</v>
      </c>
      <c r="E199" s="4" t="n">
        <v>2</v>
      </c>
      <c r="F199" s="1" t="n">
        <f aca="false">C199/PI()</f>
        <v>9.10366274485642</v>
      </c>
      <c r="G199" s="19" t="n">
        <f aca="false">(PI()/10000)*(F199/2)^2</f>
        <v>0.00650911886257234</v>
      </c>
    </row>
    <row r="200" customFormat="false" ht="13" hidden="false" customHeight="false" outlineLevel="0" collapsed="false">
      <c r="A200" s="3" t="s">
        <v>154</v>
      </c>
      <c r="B200" s="1" t="s">
        <v>103</v>
      </c>
      <c r="C200" s="1" t="n">
        <v>182.7</v>
      </c>
      <c r="D200" s="4" t="s">
        <v>26</v>
      </c>
      <c r="E200" s="4" t="n">
        <v>2</v>
      </c>
      <c r="F200" s="1" t="n">
        <f aca="false">C200/PI()</f>
        <v>58.1552162057786</v>
      </c>
      <c r="G200" s="19" t="n">
        <f aca="false">(PI()/10000)*(F200/2)^2</f>
        <v>0.265623950019894</v>
      </c>
    </row>
    <row r="201" customFormat="false" ht="13" hidden="false" customHeight="false" outlineLevel="0" collapsed="false">
      <c r="A201" s="3" t="s">
        <v>154</v>
      </c>
      <c r="B201" s="1" t="s">
        <v>50</v>
      </c>
      <c r="C201" s="1" t="n">
        <v>36.5</v>
      </c>
      <c r="D201" s="4" t="s">
        <v>34</v>
      </c>
      <c r="E201" s="4" t="n">
        <v>2</v>
      </c>
      <c r="F201" s="1" t="n">
        <f aca="false">C201/PI()</f>
        <v>11.6183108457084</v>
      </c>
      <c r="G201" s="19" t="n">
        <f aca="false">(PI()/10000)*(F201/2)^2</f>
        <v>0.0106017086467089</v>
      </c>
    </row>
    <row r="202" customFormat="false" ht="13" hidden="false" customHeight="false" outlineLevel="0" collapsed="false">
      <c r="A202" s="3" t="s">
        <v>154</v>
      </c>
      <c r="B202" s="1" t="s">
        <v>50</v>
      </c>
      <c r="C202" s="1" t="n">
        <v>33.9</v>
      </c>
      <c r="D202" s="4" t="s">
        <v>38</v>
      </c>
      <c r="E202" s="4" t="n">
        <v>4</v>
      </c>
      <c r="F202" s="1" t="n">
        <f aca="false">C202/PI()</f>
        <v>10.7907051416305</v>
      </c>
      <c r="G202" s="19" t="n">
        <f aca="false">(PI()/10000)*(F202/2)^2</f>
        <v>0.00914512260753185</v>
      </c>
    </row>
    <row r="203" customFormat="false" ht="13" hidden="false" customHeight="false" outlineLevel="0" collapsed="false">
      <c r="A203" s="3" t="s">
        <v>154</v>
      </c>
      <c r="B203" s="1" t="s">
        <v>88</v>
      </c>
      <c r="C203" s="1" t="n">
        <v>33</v>
      </c>
      <c r="D203" s="4" t="s">
        <v>34</v>
      </c>
      <c r="E203" s="4" t="n">
        <v>2</v>
      </c>
      <c r="F203" s="1" t="n">
        <f aca="false">C203/PI()</f>
        <v>10.5042262440651</v>
      </c>
      <c r="G203" s="19" t="n">
        <f aca="false">(PI()/10000)*(F203/2)^2</f>
        <v>0.0086659866513537</v>
      </c>
    </row>
    <row r="204" customFormat="false" ht="13" hidden="false" customHeight="false" outlineLevel="0" collapsed="false">
      <c r="A204" s="3" t="s">
        <v>154</v>
      </c>
      <c r="B204" s="1" t="s">
        <v>88</v>
      </c>
      <c r="C204" s="1" t="n">
        <v>16.7</v>
      </c>
      <c r="D204" s="4" t="s">
        <v>34</v>
      </c>
      <c r="E204" s="4" t="n">
        <v>2</v>
      </c>
      <c r="F204" s="1" t="n">
        <f aca="false">C204/PI()</f>
        <v>5.3157750992693</v>
      </c>
      <c r="G204" s="19" t="n">
        <f aca="false">(PI()/10000)*(F204/2)^2</f>
        <v>0.00221933610394493</v>
      </c>
    </row>
    <row r="205" customFormat="false" ht="13" hidden="false" customHeight="false" outlineLevel="0" collapsed="false">
      <c r="A205" s="3" t="s">
        <v>154</v>
      </c>
      <c r="B205" s="1" t="s">
        <v>124</v>
      </c>
      <c r="C205" s="1" t="n">
        <v>23.9</v>
      </c>
      <c r="D205" s="4" t="s">
        <v>38</v>
      </c>
      <c r="E205" s="4" t="n">
        <v>4</v>
      </c>
      <c r="F205" s="1" t="n">
        <f aca="false">C205/PI()</f>
        <v>7.6076062797926</v>
      </c>
      <c r="G205" s="19" t="n">
        <f aca="false">(PI()/10000)*(F205/2)^2</f>
        <v>0.00454554475217608</v>
      </c>
    </row>
    <row r="206" customFormat="false" ht="13" hidden="false" customHeight="false" outlineLevel="0" collapsed="false">
      <c r="A206" s="3" t="s">
        <v>154</v>
      </c>
      <c r="B206" s="1" t="s">
        <v>53</v>
      </c>
      <c r="C206" s="1" t="n">
        <v>15.7</v>
      </c>
      <c r="D206" s="4" t="s">
        <v>34</v>
      </c>
      <c r="E206" s="4" t="n">
        <v>2</v>
      </c>
      <c r="F206" s="1" t="n">
        <f aca="false">C206/PI()</f>
        <v>4.99746521308551</v>
      </c>
      <c r="G206" s="19" t="n">
        <f aca="false">(PI()/10000)*(F206/2)^2</f>
        <v>0.00196150509613606</v>
      </c>
    </row>
    <row r="207" customFormat="false" ht="13" hidden="false" customHeight="false" outlineLevel="0" collapsed="false">
      <c r="A207" s="3" t="s">
        <v>154</v>
      </c>
      <c r="B207" s="1" t="s">
        <v>91</v>
      </c>
      <c r="C207" s="1" t="n">
        <v>180.5</v>
      </c>
      <c r="D207" s="4" t="s">
        <v>26</v>
      </c>
      <c r="E207" s="4" t="n">
        <v>2</v>
      </c>
      <c r="F207" s="1" t="n">
        <f aca="false">C207/PI()</f>
        <v>57.4549344561742</v>
      </c>
      <c r="G207" s="19" t="n">
        <f aca="false">(PI()/10000)*(F207/2)^2</f>
        <v>0.259265391733486</v>
      </c>
    </row>
    <row r="208" customFormat="false" ht="13" hidden="false" customHeight="false" outlineLevel="0" collapsed="false">
      <c r="A208" s="3" t="n">
        <v>437</v>
      </c>
      <c r="B208" s="1" t="s">
        <v>50</v>
      </c>
      <c r="C208" s="1" t="n">
        <v>56.6</v>
      </c>
      <c r="D208" s="4" t="s">
        <v>32</v>
      </c>
      <c r="E208" s="4" t="n">
        <v>2</v>
      </c>
      <c r="F208" s="1" t="n">
        <f aca="false">C208/PI()</f>
        <v>18.0163395580026</v>
      </c>
      <c r="G208" s="19" t="n">
        <f aca="false">(PI()/10000)*(F208/2)^2</f>
        <v>0.0254931204745736</v>
      </c>
    </row>
    <row r="209" customFormat="false" ht="13" hidden="false" customHeight="false" outlineLevel="0" collapsed="false">
      <c r="A209" s="3" t="n">
        <v>437</v>
      </c>
      <c r="B209" s="1" t="s">
        <v>124</v>
      </c>
      <c r="C209" s="1" t="n">
        <v>20.5</v>
      </c>
      <c r="D209" s="4" t="s">
        <v>38</v>
      </c>
      <c r="E209" s="4" t="n">
        <v>5</v>
      </c>
      <c r="F209" s="1" t="n">
        <f aca="false">C209/PI()</f>
        <v>6.52535266676771</v>
      </c>
      <c r="G209" s="19" t="n">
        <f aca="false">(PI()/10000)*(F209/2)^2</f>
        <v>0.00334424324171845</v>
      </c>
    </row>
    <row r="210" customFormat="false" ht="13" hidden="false" customHeight="false" outlineLevel="0" collapsed="false">
      <c r="A210" s="3" t="n">
        <v>437</v>
      </c>
      <c r="B210" s="1" t="s">
        <v>53</v>
      </c>
      <c r="C210" s="1" t="n">
        <v>27.6</v>
      </c>
      <c r="D210" s="4" t="s">
        <v>32</v>
      </c>
      <c r="E210" s="4" t="n">
        <v>2</v>
      </c>
      <c r="F210" s="1" t="n">
        <f aca="false">C210/PI()</f>
        <v>8.78535285867262</v>
      </c>
      <c r="G210" s="19" t="n">
        <f aca="false">(PI()/10000)*(F210/2)^2</f>
        <v>0.00606189347248411</v>
      </c>
    </row>
    <row r="211" customFormat="false" ht="13" hidden="false" customHeight="false" outlineLevel="0" collapsed="false">
      <c r="A211" s="3" t="n">
        <v>437</v>
      </c>
      <c r="B211" s="1" t="s">
        <v>109</v>
      </c>
      <c r="C211" s="1" t="n">
        <v>242</v>
      </c>
      <c r="D211" s="4" t="s">
        <v>30</v>
      </c>
      <c r="E211" s="4" t="n">
        <v>2</v>
      </c>
      <c r="F211" s="1" t="n">
        <f aca="false">C211/PI()</f>
        <v>77.0309924564774</v>
      </c>
      <c r="G211" s="19" t="n">
        <f aca="false">(PI()/10000)*(F211/2)^2</f>
        <v>0.466037504361688</v>
      </c>
    </row>
    <row r="212" customFormat="false" ht="13" hidden="false" customHeight="false" outlineLevel="0" collapsed="false">
      <c r="A212" s="3" t="n">
        <v>437</v>
      </c>
      <c r="B212" s="1" t="s">
        <v>50</v>
      </c>
      <c r="C212" s="1" t="n">
        <v>40.4</v>
      </c>
      <c r="D212" s="4" t="s">
        <v>34</v>
      </c>
      <c r="E212" s="4" t="n">
        <v>2</v>
      </c>
      <c r="F212" s="1" t="n">
        <f aca="false">C212/PI()</f>
        <v>12.8597194018251</v>
      </c>
      <c r="G212" s="19" t="n">
        <f aca="false">(PI()/10000)*(F212/2)^2</f>
        <v>0.0129883165958434</v>
      </c>
    </row>
    <row r="213" customFormat="false" ht="13" hidden="false" customHeight="false" outlineLevel="0" collapsed="false">
      <c r="A213" s="3" t="n">
        <v>437</v>
      </c>
      <c r="B213" s="1" t="s">
        <v>53</v>
      </c>
      <c r="C213" s="1" t="n">
        <v>46.1</v>
      </c>
      <c r="D213" s="4" t="s">
        <v>32</v>
      </c>
      <c r="E213" s="4" t="n">
        <v>2</v>
      </c>
      <c r="F213" s="1" t="n">
        <f aca="false">C213/PI()</f>
        <v>14.6740857530728</v>
      </c>
      <c r="G213" s="19" t="n">
        <f aca="false">(PI()/10000)*(F213/2)^2</f>
        <v>0.0169118838304163</v>
      </c>
    </row>
    <row r="214" customFormat="false" ht="13" hidden="false" customHeight="false" outlineLevel="0" collapsed="false">
      <c r="A214" s="3" t="n">
        <v>437</v>
      </c>
      <c r="B214" s="1" t="s">
        <v>85</v>
      </c>
      <c r="C214" s="1" t="n">
        <v>51.6</v>
      </c>
      <c r="D214" s="4" t="s">
        <v>32</v>
      </c>
      <c r="E214" s="4" t="n">
        <v>2</v>
      </c>
      <c r="F214" s="1" t="n">
        <f aca="false">C214/PI()</f>
        <v>16.4247901270836</v>
      </c>
      <c r="G214" s="19" t="n">
        <f aca="false">(PI()/10000)*(F214/2)^2</f>
        <v>0.0211879792639378</v>
      </c>
    </row>
    <row r="215" customFormat="false" ht="13" hidden="false" customHeight="false" outlineLevel="0" collapsed="false">
      <c r="A215" s="3" t="n">
        <v>437</v>
      </c>
      <c r="B215" s="1" t="s">
        <v>53</v>
      </c>
      <c r="C215" s="1" t="n">
        <v>21.5</v>
      </c>
      <c r="D215" s="4" t="s">
        <v>34</v>
      </c>
      <c r="E215" s="4" t="n">
        <v>2</v>
      </c>
      <c r="F215" s="1" t="n">
        <f aca="false">C215/PI()</f>
        <v>6.8436625529515</v>
      </c>
      <c r="G215" s="19" t="n">
        <f aca="false">(PI()/10000)*(F215/2)^2</f>
        <v>0.00367846862221143</v>
      </c>
    </row>
    <row r="216" customFormat="false" ht="13" hidden="false" customHeight="false" outlineLevel="0" collapsed="false">
      <c r="A216" s="3" t="n">
        <v>437</v>
      </c>
      <c r="B216" s="1" t="s">
        <v>50</v>
      </c>
      <c r="C216" s="1" t="n">
        <v>169.8</v>
      </c>
      <c r="D216" s="4" t="s">
        <v>38</v>
      </c>
      <c r="E216" s="4" t="n">
        <v>5</v>
      </c>
      <c r="F216" s="1" t="n">
        <f aca="false">C216/PI()</f>
        <v>54.0490186740077</v>
      </c>
      <c r="G216" s="19" t="n">
        <f aca="false">(PI()/10000)*(F216/2)^2</f>
        <v>0.229438084271163</v>
      </c>
    </row>
    <row r="217" customFormat="false" ht="13" hidden="false" customHeight="false" outlineLevel="0" collapsed="false">
      <c r="A217" s="3" t="n">
        <v>437</v>
      </c>
      <c r="B217" s="1" t="s">
        <v>112</v>
      </c>
      <c r="C217" s="1" t="n">
        <v>134.5</v>
      </c>
      <c r="D217" s="4" t="s">
        <v>26</v>
      </c>
      <c r="E217" s="4" t="n">
        <v>2</v>
      </c>
      <c r="F217" s="1" t="n">
        <f aca="false">C217/PI()</f>
        <v>42.8126796917199</v>
      </c>
      <c r="G217" s="19" t="n">
        <f aca="false">(PI()/10000)*(F217/2)^2</f>
        <v>0.143957635463408</v>
      </c>
    </row>
    <row r="218" customFormat="false" ht="13" hidden="false" customHeight="false" outlineLevel="0" collapsed="false">
      <c r="A218" s="3" t="n">
        <v>437</v>
      </c>
      <c r="B218" s="1" t="s">
        <v>53</v>
      </c>
      <c r="C218" s="1" t="n">
        <v>24.9</v>
      </c>
      <c r="D218" s="4" t="s">
        <v>34</v>
      </c>
      <c r="E218" s="4" t="n">
        <v>2</v>
      </c>
      <c r="F218" s="1" t="n">
        <f aca="false">C218/PI()</f>
        <v>7.92591616597639</v>
      </c>
      <c r="G218" s="19" t="n">
        <f aca="false">(PI()/10000)*(F218/2)^2</f>
        <v>0.0049338828133203</v>
      </c>
    </row>
    <row r="219" customFormat="false" ht="13" hidden="false" customHeight="false" outlineLevel="0" collapsed="false">
      <c r="A219" s="3" t="n">
        <v>437</v>
      </c>
      <c r="B219" s="1" t="s">
        <v>53</v>
      </c>
      <c r="C219" s="1" t="n">
        <v>31.8</v>
      </c>
      <c r="D219" s="4" t="s">
        <v>34</v>
      </c>
      <c r="E219" s="4" t="n">
        <v>2</v>
      </c>
      <c r="F219" s="1" t="n">
        <f aca="false">C219/PI()</f>
        <v>10.1222543806445</v>
      </c>
      <c r="G219" s="19" t="n">
        <f aca="false">(PI()/10000)*(F219/2)^2</f>
        <v>0.00804719223261241</v>
      </c>
    </row>
    <row r="220" customFormat="false" ht="13" hidden="false" customHeight="false" outlineLevel="0" collapsed="false">
      <c r="A220" s="3" t="n">
        <v>437</v>
      </c>
      <c r="B220" s="1" t="s">
        <v>64</v>
      </c>
      <c r="C220" s="1" t="n">
        <v>48.5</v>
      </c>
      <c r="D220" s="4" t="s">
        <v>32</v>
      </c>
      <c r="E220" s="4" t="n">
        <v>2</v>
      </c>
      <c r="F220" s="1" t="n">
        <f aca="false">C220/PI()</f>
        <v>15.4380294799138</v>
      </c>
      <c r="G220" s="19" t="n">
        <f aca="false">(PI()/10000)*(F220/2)^2</f>
        <v>0.0187186107443955</v>
      </c>
    </row>
    <row r="221" customFormat="false" ht="13" hidden="false" customHeight="false" outlineLevel="0" collapsed="false">
      <c r="A221" s="3" t="n">
        <v>437</v>
      </c>
      <c r="B221" s="1" t="s">
        <v>82</v>
      </c>
      <c r="C221" s="1" t="n">
        <v>165</v>
      </c>
      <c r="D221" s="4" t="s">
        <v>26</v>
      </c>
      <c r="E221" s="4" t="n">
        <v>2</v>
      </c>
      <c r="F221" s="1" t="n">
        <f aca="false">C221/PI()</f>
        <v>52.5211312203255</v>
      </c>
      <c r="G221" s="19" t="n">
        <f aca="false">(PI()/10000)*(F221/2)^2</f>
        <v>0.216649666283843</v>
      </c>
    </row>
    <row r="222" customFormat="false" ht="13" hidden="false" customHeight="false" outlineLevel="0" collapsed="false">
      <c r="A222" s="3" t="n">
        <v>437</v>
      </c>
      <c r="B222" s="1" t="s">
        <v>88</v>
      </c>
      <c r="C222" s="1" t="n">
        <v>17.6</v>
      </c>
      <c r="D222" s="4" t="s">
        <v>34</v>
      </c>
      <c r="E222" s="4" t="n">
        <v>2</v>
      </c>
      <c r="F222" s="1" t="n">
        <f aca="false">C222/PI()</f>
        <v>5.60225399683472</v>
      </c>
      <c r="G222" s="19" t="n">
        <f aca="false">(PI()/10000)*(F222/2)^2</f>
        <v>0.00246499175860728</v>
      </c>
    </row>
    <row r="223" customFormat="false" ht="13" hidden="false" customHeight="false" outlineLevel="0" collapsed="false">
      <c r="A223" s="3" t="n">
        <v>437</v>
      </c>
      <c r="B223" s="1" t="s">
        <v>112</v>
      </c>
      <c r="C223" s="1" t="n">
        <v>262.3</v>
      </c>
      <c r="D223" s="4" t="s">
        <v>26</v>
      </c>
      <c r="E223" s="4" t="n">
        <v>2</v>
      </c>
      <c r="F223" s="1" t="n">
        <f aca="false">C223/PI()</f>
        <v>83.4926831460083</v>
      </c>
      <c r="G223" s="19" t="n">
        <f aca="false">(PI()/10000)*(F223/2)^2</f>
        <v>0.547503269729949</v>
      </c>
    </row>
    <row r="224" customFormat="false" ht="13" hidden="false" customHeight="false" outlineLevel="0" collapsed="false">
      <c r="A224" s="3" t="n">
        <v>437</v>
      </c>
      <c r="B224" s="1" t="s">
        <v>50</v>
      </c>
      <c r="C224" s="1" t="n">
        <v>74</v>
      </c>
      <c r="D224" s="4" t="s">
        <v>32</v>
      </c>
      <c r="E224" s="4" t="n">
        <v>2</v>
      </c>
      <c r="F224" s="1" t="n">
        <f aca="false">C224/PI()</f>
        <v>23.5549315776005</v>
      </c>
      <c r="G224" s="19" t="n">
        <f aca="false">(PI()/10000)*(F224/2)^2</f>
        <v>0.0435766234185609</v>
      </c>
    </row>
    <row r="225" customFormat="false" ht="13" hidden="false" customHeight="false" outlineLevel="0" collapsed="false">
      <c r="A225" s="3" t="n">
        <v>437</v>
      </c>
      <c r="B225" s="1" t="s">
        <v>112</v>
      </c>
      <c r="C225" s="1" t="n">
        <v>58.1</v>
      </c>
      <c r="D225" s="4" t="s">
        <v>26</v>
      </c>
      <c r="E225" s="4" t="n">
        <v>2</v>
      </c>
      <c r="F225" s="1" t="n">
        <f aca="false">C225/PI()</f>
        <v>18.4938043872782</v>
      </c>
      <c r="G225" s="19" t="n">
        <f aca="false">(PI()/10000)*(F225/2)^2</f>
        <v>0.0268622508725216</v>
      </c>
    </row>
    <row r="226" customFormat="false" ht="13" hidden="false" customHeight="false" outlineLevel="0" collapsed="false">
      <c r="A226" s="3" t="n">
        <v>437</v>
      </c>
      <c r="B226" s="1" t="s">
        <v>82</v>
      </c>
      <c r="C226" s="1" t="n">
        <v>104.6</v>
      </c>
      <c r="D226" s="4" t="s">
        <v>26</v>
      </c>
      <c r="E226" s="4" t="n">
        <v>2</v>
      </c>
      <c r="F226" s="1" t="n">
        <f aca="false">C226/PI()</f>
        <v>33.2952140948245</v>
      </c>
      <c r="G226" s="19" t="n">
        <f aca="false">(PI()/10000)*(F226/2)^2</f>
        <v>0.0870669848579661</v>
      </c>
    </row>
    <row r="227" customFormat="false" ht="13" hidden="false" customHeight="false" outlineLevel="0" collapsed="false">
      <c r="A227" s="3" t="n">
        <v>437</v>
      </c>
      <c r="B227" s="1" t="s">
        <v>53</v>
      </c>
      <c r="C227" s="1" t="n">
        <v>33.5</v>
      </c>
      <c r="D227" s="4" t="s">
        <v>32</v>
      </c>
      <c r="E227" s="4" t="n">
        <v>2</v>
      </c>
      <c r="F227" s="1" t="n">
        <f aca="false">C227/PI()</f>
        <v>10.663381187157</v>
      </c>
      <c r="G227" s="19" t="n">
        <f aca="false">(PI()/10000)*(F227/2)^2</f>
        <v>0.00893058174424398</v>
      </c>
    </row>
    <row r="228" customFormat="false" ht="13" hidden="false" customHeight="false" outlineLevel="0" collapsed="false">
      <c r="A228" s="3" t="n">
        <v>437</v>
      </c>
      <c r="B228" s="1" t="s">
        <v>112</v>
      </c>
      <c r="C228" s="1" t="n">
        <v>62.5</v>
      </c>
      <c r="D228" s="4" t="s">
        <v>34</v>
      </c>
      <c r="E228" s="4" t="n">
        <v>2</v>
      </c>
      <c r="F228" s="1" t="n">
        <f aca="false">C228/PI()</f>
        <v>19.8943678864869</v>
      </c>
      <c r="G228" s="19" t="n">
        <f aca="false">(PI()/10000)*(F228/2)^2</f>
        <v>0.0310849498226358</v>
      </c>
    </row>
    <row r="229" customFormat="false" ht="13" hidden="false" customHeight="false" outlineLevel="0" collapsed="false">
      <c r="A229" s="3" t="n">
        <v>421</v>
      </c>
      <c r="B229" s="1" t="s">
        <v>64</v>
      </c>
      <c r="C229" s="1" t="n">
        <v>48.6</v>
      </c>
      <c r="D229" s="4" t="s">
        <v>26</v>
      </c>
      <c r="E229" s="4" t="n">
        <v>2</v>
      </c>
      <c r="F229" s="1" t="n">
        <f aca="false">C229/PI()</f>
        <v>15.4698604685322</v>
      </c>
      <c r="G229" s="19" t="n">
        <f aca="false">(PI()/10000)*(F229/2)^2</f>
        <v>0.0187958804692667</v>
      </c>
    </row>
    <row r="230" customFormat="false" ht="13" hidden="false" customHeight="false" outlineLevel="0" collapsed="false">
      <c r="A230" s="3" t="n">
        <v>421</v>
      </c>
      <c r="B230" s="1" t="s">
        <v>64</v>
      </c>
      <c r="C230" s="1" t="n">
        <v>39.8</v>
      </c>
      <c r="D230" s="4" t="s">
        <v>26</v>
      </c>
      <c r="E230" s="4" t="n">
        <v>2</v>
      </c>
      <c r="F230" s="1" t="n">
        <f aca="false">C230/PI()</f>
        <v>12.6687334701149</v>
      </c>
      <c r="G230" s="19" t="n">
        <f aca="false">(PI()/10000)*(F230/2)^2</f>
        <v>0.0126053898027643</v>
      </c>
    </row>
    <row r="231" customFormat="false" ht="13" hidden="false" customHeight="false" outlineLevel="0" collapsed="false">
      <c r="A231" s="3" t="n">
        <v>421</v>
      </c>
      <c r="B231" s="1" t="s">
        <v>64</v>
      </c>
      <c r="C231" s="1" t="n">
        <v>26.6</v>
      </c>
      <c r="D231" s="4" t="s">
        <v>26</v>
      </c>
      <c r="E231" s="4" t="n">
        <v>2</v>
      </c>
      <c r="F231" s="1" t="n">
        <f aca="false">C231/PI()</f>
        <v>8.46704297248883</v>
      </c>
      <c r="G231" s="19" t="n">
        <f aca="false">(PI()/10000)*(F231/2)^2</f>
        <v>0.00563058357670507</v>
      </c>
    </row>
    <row r="232" customFormat="false" ht="13" hidden="false" customHeight="false" outlineLevel="0" collapsed="false">
      <c r="A232" s="3" t="n">
        <v>421</v>
      </c>
      <c r="B232" s="1" t="s">
        <v>64</v>
      </c>
      <c r="C232" s="1" t="n">
        <v>27.5</v>
      </c>
      <c r="D232" s="4" t="s">
        <v>26</v>
      </c>
      <c r="E232" s="4" t="n">
        <v>2</v>
      </c>
      <c r="F232" s="1" t="n">
        <f aca="false">C232/PI()</f>
        <v>8.75352187005424</v>
      </c>
      <c r="G232" s="19" t="n">
        <f aca="false">(PI()/10000)*(F232/2)^2</f>
        <v>0.00601804628566229</v>
      </c>
    </row>
    <row r="233" customFormat="false" ht="13" hidden="false" customHeight="false" outlineLevel="0" collapsed="false">
      <c r="A233" s="3" t="n">
        <v>421</v>
      </c>
      <c r="B233" s="1" t="s">
        <v>64</v>
      </c>
      <c r="C233" s="1" t="n">
        <v>18.4</v>
      </c>
      <c r="D233" s="4" t="s">
        <v>26</v>
      </c>
      <c r="E233" s="4" t="n">
        <v>2</v>
      </c>
      <c r="F233" s="1" t="n">
        <f aca="false">C233/PI()</f>
        <v>5.85690190578175</v>
      </c>
      <c r="G233" s="19" t="n">
        <f aca="false">(PI()/10000)*(F233/2)^2</f>
        <v>0.0026941748766596</v>
      </c>
    </row>
    <row r="234" customFormat="false" ht="13" hidden="false" customHeight="false" outlineLevel="0" collapsed="false">
      <c r="A234" s="3" t="n">
        <v>421</v>
      </c>
      <c r="B234" s="1" t="s">
        <v>64</v>
      </c>
      <c r="C234" s="1" t="n">
        <v>25</v>
      </c>
      <c r="D234" s="4" t="s">
        <v>26</v>
      </c>
      <c r="E234" s="4" t="n">
        <v>2</v>
      </c>
      <c r="F234" s="1" t="n">
        <f aca="false">C234/PI()</f>
        <v>7.95774715459477</v>
      </c>
      <c r="G234" s="19" t="n">
        <f aca="false">(PI()/10000)*(F234/2)^2</f>
        <v>0.00497359197162173</v>
      </c>
    </row>
    <row r="235" customFormat="false" ht="13" hidden="false" customHeight="false" outlineLevel="0" collapsed="false">
      <c r="A235" s="3" t="n">
        <v>421</v>
      </c>
      <c r="B235" s="1" t="s">
        <v>64</v>
      </c>
      <c r="C235" s="1" t="n">
        <v>38</v>
      </c>
      <c r="D235" s="4" t="s">
        <v>26</v>
      </c>
      <c r="E235" s="4" t="n">
        <v>2</v>
      </c>
      <c r="F235" s="1" t="n">
        <f aca="false">C235/PI()</f>
        <v>12.095775674984</v>
      </c>
      <c r="G235" s="19" t="n">
        <f aca="false">(PI()/10000)*(F235/2)^2</f>
        <v>0.0114909868912348</v>
      </c>
    </row>
    <row r="236" customFormat="false" ht="13" hidden="false" customHeight="false" outlineLevel="0" collapsed="false">
      <c r="A236" s="3" t="n">
        <v>421</v>
      </c>
      <c r="B236" s="1" t="s">
        <v>64</v>
      </c>
      <c r="C236" s="1" t="n">
        <v>21.4</v>
      </c>
      <c r="D236" s="4" t="s">
        <v>32</v>
      </c>
      <c r="E236" s="4" t="n">
        <v>2</v>
      </c>
      <c r="F236" s="1" t="n">
        <f aca="false">C236/PI()</f>
        <v>6.81183156433312</v>
      </c>
      <c r="G236" s="19" t="n">
        <f aca="false">(PI()/10000)*(F236/2)^2</f>
        <v>0.00364432988691822</v>
      </c>
    </row>
    <row r="237" customFormat="false" ht="13" hidden="false" customHeight="false" outlineLevel="0" collapsed="false">
      <c r="A237" s="3" t="n">
        <v>421</v>
      </c>
      <c r="B237" s="1" t="s">
        <v>64</v>
      </c>
      <c r="C237" s="1" t="n">
        <v>18.1</v>
      </c>
      <c r="D237" s="4" t="s">
        <v>32</v>
      </c>
      <c r="E237" s="4" t="n">
        <v>2</v>
      </c>
      <c r="F237" s="1" t="n">
        <f aca="false">C237/PI()</f>
        <v>5.76140893992661</v>
      </c>
      <c r="G237" s="19" t="n">
        <f aca="false">(PI()/10000)*(F237/2)^2</f>
        <v>0.00260703754531679</v>
      </c>
    </row>
    <row r="238" customFormat="false" ht="13" hidden="false" customHeight="false" outlineLevel="0" collapsed="false">
      <c r="A238" s="3" t="n">
        <v>421</v>
      </c>
      <c r="B238" s="1" t="s">
        <v>64</v>
      </c>
      <c r="C238" s="1" t="n">
        <v>15</v>
      </c>
      <c r="D238" s="4" t="s">
        <v>26</v>
      </c>
      <c r="E238" s="4" t="n">
        <v>2</v>
      </c>
      <c r="F238" s="1" t="n">
        <f aca="false">C238/PI()</f>
        <v>4.77464829275686</v>
      </c>
      <c r="G238" s="19" t="n">
        <f aca="false">(PI()/10000)*(F238/2)^2</f>
        <v>0.00179049310978382</v>
      </c>
    </row>
    <row r="239" customFormat="false" ht="13" hidden="false" customHeight="false" outlineLevel="0" collapsed="false">
      <c r="A239" s="3" t="n">
        <v>421</v>
      </c>
      <c r="B239" s="1" t="s">
        <v>53</v>
      </c>
      <c r="C239" s="1" t="n">
        <v>31</v>
      </c>
      <c r="D239" s="4" t="s">
        <v>32</v>
      </c>
      <c r="E239" s="4" t="n">
        <v>2</v>
      </c>
      <c r="F239" s="1" t="n">
        <f aca="false">C239/PI()</f>
        <v>9.86760647169751</v>
      </c>
      <c r="G239" s="19" t="n">
        <f aca="false">(PI()/10000)*(F239/2)^2</f>
        <v>0.00764739501556557</v>
      </c>
    </row>
    <row r="240" customFormat="false" ht="13" hidden="false" customHeight="false" outlineLevel="0" collapsed="false">
      <c r="A240" s="3" t="n">
        <v>421</v>
      </c>
      <c r="B240" s="1" t="s">
        <v>50</v>
      </c>
      <c r="C240" s="1" t="n">
        <v>77</v>
      </c>
      <c r="D240" s="4" t="s">
        <v>26</v>
      </c>
      <c r="E240" s="4" t="n">
        <v>2</v>
      </c>
      <c r="F240" s="1" t="n">
        <f aca="false">C240/PI()</f>
        <v>24.5098612361519</v>
      </c>
      <c r="G240" s="19" t="n">
        <f aca="false">(PI()/10000)*(F240/2)^2</f>
        <v>0.0471814828795924</v>
      </c>
    </row>
    <row r="241" customFormat="false" ht="13" hidden="false" customHeight="false" outlineLevel="0" collapsed="false">
      <c r="A241" s="3" t="n">
        <v>421</v>
      </c>
      <c r="B241" s="1" t="s">
        <v>53</v>
      </c>
      <c r="C241" s="1" t="n">
        <v>34.8</v>
      </c>
      <c r="D241" s="4" t="s">
        <v>32</v>
      </c>
      <c r="E241" s="4" t="n">
        <v>2</v>
      </c>
      <c r="F241" s="1" t="n">
        <f aca="false">C241/PI()</f>
        <v>11.0771840391959</v>
      </c>
      <c r="G241" s="19" t="n">
        <f aca="false">(PI()/10000)*(F241/2)^2</f>
        <v>0.00963715011410045</v>
      </c>
    </row>
    <row r="242" customFormat="false" ht="13" hidden="false" customHeight="false" outlineLevel="0" collapsed="false">
      <c r="A242" s="3" t="n">
        <v>421</v>
      </c>
      <c r="B242" s="1" t="s">
        <v>50</v>
      </c>
      <c r="C242" s="1" t="n">
        <v>40</v>
      </c>
      <c r="D242" s="4" t="s">
        <v>32</v>
      </c>
      <c r="E242" s="4" t="n">
        <v>2</v>
      </c>
      <c r="F242" s="1" t="n">
        <f aca="false">C242/PI()</f>
        <v>12.7323954473516</v>
      </c>
      <c r="G242" s="19" t="n">
        <f aca="false">(PI()/10000)*(F242/2)^2</f>
        <v>0.0127323954473516</v>
      </c>
    </row>
    <row r="243" customFormat="false" ht="13" hidden="false" customHeight="false" outlineLevel="0" collapsed="false">
      <c r="A243" s="3" t="n">
        <v>421</v>
      </c>
      <c r="B243" s="1" t="s">
        <v>53</v>
      </c>
      <c r="C243" s="1" t="n">
        <v>16.7</v>
      </c>
      <c r="D243" s="4" t="s">
        <v>34</v>
      </c>
      <c r="E243" s="4" t="n">
        <v>2</v>
      </c>
      <c r="F243" s="1" t="n">
        <f aca="false">C243/PI()</f>
        <v>5.3157750992693</v>
      </c>
      <c r="G243" s="19" t="n">
        <f aca="false">(PI()/10000)*(F243/2)^2</f>
        <v>0.00221933610394493</v>
      </c>
    </row>
    <row r="244" customFormat="false" ht="13" hidden="false" customHeight="false" outlineLevel="0" collapsed="false">
      <c r="A244" s="3" t="n">
        <v>421</v>
      </c>
      <c r="B244" s="1" t="s">
        <v>64</v>
      </c>
      <c r="C244" s="1" t="n">
        <v>44</v>
      </c>
      <c r="D244" s="4" t="s">
        <v>32</v>
      </c>
      <c r="E244" s="4" t="n">
        <v>2</v>
      </c>
      <c r="F244" s="1" t="n">
        <f aca="false">C244/PI()</f>
        <v>14.0056349920868</v>
      </c>
      <c r="G244" s="19" t="n">
        <f aca="false">(PI()/10000)*(F244/2)^2</f>
        <v>0.0154061984912955</v>
      </c>
    </row>
    <row r="245" customFormat="false" ht="13" hidden="false" customHeight="false" outlineLevel="0" collapsed="false">
      <c r="A245" s="3" t="n">
        <v>421</v>
      </c>
      <c r="B245" s="1" t="s">
        <v>64</v>
      </c>
      <c r="C245" s="1" t="n">
        <v>39.9</v>
      </c>
      <c r="D245" s="4" t="s">
        <v>32</v>
      </c>
      <c r="E245" s="4" t="n">
        <v>2</v>
      </c>
      <c r="F245" s="1" t="n">
        <f aca="false">C245/PI()</f>
        <v>12.7005644587332</v>
      </c>
      <c r="G245" s="19" t="n">
        <f aca="false">(PI()/10000)*(F245/2)^2</f>
        <v>0.0126688130475864</v>
      </c>
    </row>
    <row r="246" customFormat="false" ht="13" hidden="false" customHeight="false" outlineLevel="0" collapsed="false">
      <c r="A246" s="3" t="n">
        <v>421</v>
      </c>
      <c r="B246" s="1" t="s">
        <v>53</v>
      </c>
      <c r="C246" s="1" t="n">
        <v>38.5</v>
      </c>
      <c r="D246" s="4" t="s">
        <v>32</v>
      </c>
      <c r="E246" s="4" t="n">
        <v>2</v>
      </c>
      <c r="F246" s="1" t="n">
        <f aca="false">C246/PI()</f>
        <v>12.2549306180759</v>
      </c>
      <c r="G246" s="19" t="n">
        <f aca="false">(PI()/10000)*(F246/2)^2</f>
        <v>0.0117953707198981</v>
      </c>
    </row>
    <row r="247" customFormat="false" ht="13" hidden="false" customHeight="false" outlineLevel="0" collapsed="false">
      <c r="A247" s="3" t="n">
        <v>421</v>
      </c>
      <c r="B247" s="1" t="s">
        <v>56</v>
      </c>
      <c r="C247" s="1" t="n">
        <v>16.9</v>
      </c>
      <c r="D247" s="4" t="s">
        <v>34</v>
      </c>
      <c r="E247" s="4" t="n">
        <v>2</v>
      </c>
      <c r="F247" s="1" t="n">
        <f aca="false">C247/PI()</f>
        <v>5.37943707650606</v>
      </c>
      <c r="G247" s="19" t="n">
        <f aca="false">(PI()/10000)*(F247/2)^2</f>
        <v>0.00227281216482381</v>
      </c>
    </row>
    <row r="248" customFormat="false" ht="13" hidden="false" customHeight="false" outlineLevel="0" collapsed="false">
      <c r="A248" s="3" t="n">
        <v>421</v>
      </c>
      <c r="B248" s="1" t="s">
        <v>53</v>
      </c>
      <c r="C248" s="1" t="n">
        <v>16.9</v>
      </c>
      <c r="D248" s="4" t="s">
        <v>34</v>
      </c>
      <c r="E248" s="4" t="n">
        <v>2</v>
      </c>
      <c r="F248" s="1" t="n">
        <f aca="false">C248/PI()</f>
        <v>5.37943707650606</v>
      </c>
      <c r="G248" s="19" t="n">
        <f aca="false">(PI()/10000)*(F248/2)^2</f>
        <v>0.00227281216482381</v>
      </c>
    </row>
    <row r="249" customFormat="false" ht="13" hidden="false" customHeight="false" outlineLevel="0" collapsed="false">
      <c r="A249" s="3" t="n">
        <v>421</v>
      </c>
      <c r="B249" s="1" t="s">
        <v>53</v>
      </c>
      <c r="C249" s="1" t="n">
        <v>59.2</v>
      </c>
      <c r="D249" s="4" t="s">
        <v>26</v>
      </c>
      <c r="E249" s="4" t="n">
        <v>2</v>
      </c>
      <c r="F249" s="1" t="n">
        <f aca="false">C249/PI()</f>
        <v>18.8439452620804</v>
      </c>
      <c r="G249" s="19" t="n">
        <f aca="false">(PI()/10000)*(F249/2)^2</f>
        <v>0.027889038987879</v>
      </c>
    </row>
    <row r="250" customFormat="false" ht="13" hidden="false" customHeight="false" outlineLevel="0" collapsed="false">
      <c r="A250" s="3" t="n">
        <v>421</v>
      </c>
      <c r="B250" s="2" t="s">
        <v>115</v>
      </c>
      <c r="C250" s="1" t="n">
        <v>79.9</v>
      </c>
      <c r="D250" s="4" t="s">
        <v>38</v>
      </c>
      <c r="E250" s="4" t="n">
        <v>4</v>
      </c>
      <c r="F250" s="1" t="n">
        <f aca="false">C250/PI()</f>
        <v>25.4329599060849</v>
      </c>
      <c r="G250" s="19" t="n">
        <f aca="false">(PI()/10000)*(F250/2)^2</f>
        <v>0.0508023374124045</v>
      </c>
    </row>
    <row r="251" customFormat="false" ht="13" hidden="false" customHeight="false" outlineLevel="0" collapsed="false">
      <c r="A251" s="3" t="n">
        <v>421</v>
      </c>
      <c r="B251" s="1" t="s">
        <v>50</v>
      </c>
      <c r="C251" s="1" t="n">
        <v>51.6</v>
      </c>
      <c r="D251" s="4" t="s">
        <v>32</v>
      </c>
      <c r="E251" s="4" t="n">
        <v>2</v>
      </c>
      <c r="F251" s="1" t="n">
        <f aca="false">C251/PI()</f>
        <v>16.4247901270836</v>
      </c>
      <c r="G251" s="19" t="n">
        <f aca="false">(PI()/10000)*(F251/2)^2</f>
        <v>0.0211879792639378</v>
      </c>
    </row>
    <row r="252" customFormat="false" ht="13" hidden="false" customHeight="false" outlineLevel="0" collapsed="false">
      <c r="A252" s="3" t="n">
        <v>421</v>
      </c>
      <c r="B252" s="1" t="s">
        <v>124</v>
      </c>
      <c r="C252" s="1" t="n">
        <v>18.1</v>
      </c>
      <c r="D252" s="4" t="s">
        <v>38</v>
      </c>
      <c r="E252" s="4" t="s">
        <v>38</v>
      </c>
      <c r="F252" s="1" t="n">
        <f aca="false">C252/PI()</f>
        <v>5.76140893992661</v>
      </c>
      <c r="G252" s="19" t="n">
        <f aca="false">(PI()/10000)*(F252/2)^2</f>
        <v>0.00260703754531679</v>
      </c>
    </row>
    <row r="253" customFormat="false" ht="13" hidden="false" customHeight="false" outlineLevel="0" collapsed="false">
      <c r="A253" s="3" t="n">
        <v>421</v>
      </c>
      <c r="B253" s="1" t="s">
        <v>53</v>
      </c>
      <c r="C253" s="1" t="n">
        <v>39.6</v>
      </c>
      <c r="D253" s="4" t="s">
        <v>32</v>
      </c>
      <c r="E253" s="4" t="n">
        <v>2</v>
      </c>
      <c r="F253" s="1" t="n">
        <f aca="false">C253/PI()</f>
        <v>12.6050714928781</v>
      </c>
      <c r="G253" s="19" t="n">
        <f aca="false">(PI()/10000)*(F253/2)^2</f>
        <v>0.0124790207779493</v>
      </c>
    </row>
    <row r="254" customFormat="false" ht="13" hidden="false" customHeight="false" outlineLevel="0" collapsed="false">
      <c r="A254" s="3" t="n">
        <v>421</v>
      </c>
      <c r="B254" s="1" t="s">
        <v>53</v>
      </c>
      <c r="C254" s="1" t="n">
        <v>55.8</v>
      </c>
      <c r="D254" s="4" t="s">
        <v>32</v>
      </c>
      <c r="E254" s="4" t="n">
        <v>2</v>
      </c>
      <c r="F254" s="1" t="n">
        <f aca="false">C254/PI()</f>
        <v>17.7616916490555</v>
      </c>
      <c r="G254" s="19" t="n">
        <f aca="false">(PI()/10000)*(F254/2)^2</f>
        <v>0.0247775598504324</v>
      </c>
    </row>
    <row r="255" customFormat="false" ht="13" hidden="false" customHeight="false" outlineLevel="0" collapsed="false">
      <c r="A255" s="3" t="n">
        <v>421</v>
      </c>
      <c r="B255" s="1" t="s">
        <v>53</v>
      </c>
      <c r="C255" s="1" t="n">
        <v>21.7</v>
      </c>
      <c r="D255" s="4" t="s">
        <v>34</v>
      </c>
      <c r="E255" s="4" t="n">
        <v>2</v>
      </c>
      <c r="F255" s="1" t="n">
        <f aca="false">C255/PI()</f>
        <v>6.90732453018826</v>
      </c>
      <c r="G255" s="19" t="n">
        <f aca="false">(PI()/10000)*(F255/2)^2</f>
        <v>0.00374722355762713</v>
      </c>
    </row>
    <row r="256" customFormat="false" ht="13" hidden="false" customHeight="false" outlineLevel="0" collapsed="false">
      <c r="A256" s="3" t="n">
        <v>421</v>
      </c>
      <c r="B256" s="1" t="s">
        <v>64</v>
      </c>
      <c r="C256" s="1" t="n">
        <v>20.4</v>
      </c>
      <c r="D256" s="4" t="s">
        <v>26</v>
      </c>
      <c r="E256" s="4" t="n">
        <v>2</v>
      </c>
      <c r="F256" s="1" t="n">
        <f aca="false">C256/PI()</f>
        <v>6.49352167814933</v>
      </c>
      <c r="G256" s="19" t="n">
        <f aca="false">(PI()/10000)*(F256/2)^2</f>
        <v>0.00331169605585616</v>
      </c>
    </row>
    <row r="257" customFormat="false" ht="13" hidden="false" customHeight="false" outlineLevel="0" collapsed="false">
      <c r="A257" s="3" t="n">
        <v>421</v>
      </c>
      <c r="B257" s="1" t="s">
        <v>64</v>
      </c>
      <c r="C257" s="1" t="n">
        <v>17</v>
      </c>
      <c r="D257" s="4" t="s">
        <v>32</v>
      </c>
      <c r="E257" s="4" t="n">
        <v>2</v>
      </c>
      <c r="F257" s="1" t="n">
        <f aca="false">C257/PI()</f>
        <v>5.41126806512444</v>
      </c>
      <c r="G257" s="19" t="n">
        <f aca="false">(PI()/10000)*(F257/2)^2</f>
        <v>0.00229978892767789</v>
      </c>
    </row>
    <row r="258" customFormat="false" ht="13" hidden="false" customHeight="false" outlineLevel="0" collapsed="false">
      <c r="A258" s="3" t="n">
        <v>421</v>
      </c>
      <c r="B258" s="1" t="s">
        <v>64</v>
      </c>
      <c r="C258" s="1" t="n">
        <v>18.6</v>
      </c>
      <c r="D258" s="4" t="s">
        <v>32</v>
      </c>
      <c r="E258" s="4" t="n">
        <v>2</v>
      </c>
      <c r="F258" s="1" t="n">
        <f aca="false">C258/PI()</f>
        <v>5.92056388301851</v>
      </c>
      <c r="G258" s="19" t="n">
        <f aca="false">(PI()/10000)*(F258/2)^2</f>
        <v>0.00275306220560361</v>
      </c>
    </row>
    <row r="259" customFormat="false" ht="13" hidden="false" customHeight="false" outlineLevel="0" collapsed="false">
      <c r="A259" s="3" t="n">
        <v>431</v>
      </c>
      <c r="B259" s="1" t="s">
        <v>50</v>
      </c>
      <c r="C259" s="1" t="n">
        <v>139.5</v>
      </c>
      <c r="D259" s="4" t="s">
        <v>30</v>
      </c>
      <c r="E259" s="4" t="n">
        <v>2</v>
      </c>
      <c r="F259" s="1" t="n">
        <f aca="false">C259/PI()</f>
        <v>44.4042291226388</v>
      </c>
      <c r="G259" s="19" t="n">
        <f aca="false">(PI()/10000)*(F259/2)^2</f>
        <v>0.154859749065203</v>
      </c>
    </row>
    <row r="260" customFormat="false" ht="13" hidden="false" customHeight="false" outlineLevel="0" collapsed="false">
      <c r="A260" s="3" t="n">
        <v>431</v>
      </c>
      <c r="B260" s="1" t="s">
        <v>53</v>
      </c>
      <c r="C260" s="1" t="n">
        <v>21.7</v>
      </c>
      <c r="D260" s="4" t="s">
        <v>34</v>
      </c>
      <c r="E260" s="4" t="n">
        <v>2</v>
      </c>
      <c r="F260" s="1" t="n">
        <f aca="false">C260/PI()</f>
        <v>6.90732453018826</v>
      </c>
      <c r="G260" s="19" t="n">
        <f aca="false">(PI()/10000)*(F260/2)^2</f>
        <v>0.00374722355762713</v>
      </c>
    </row>
    <row r="261" customFormat="false" ht="13" hidden="false" customHeight="false" outlineLevel="0" collapsed="false">
      <c r="A261" s="3" t="n">
        <v>431</v>
      </c>
      <c r="B261" s="1" t="s">
        <v>53</v>
      </c>
      <c r="C261" s="1" t="n">
        <v>15.7</v>
      </c>
      <c r="D261" s="4" t="s">
        <v>34</v>
      </c>
      <c r="E261" s="4" t="n">
        <v>2</v>
      </c>
      <c r="F261" s="1" t="n">
        <f aca="false">C261/PI()</f>
        <v>4.99746521308551</v>
      </c>
      <c r="G261" s="19" t="n">
        <f aca="false">(PI()/10000)*(F261/2)^2</f>
        <v>0.00196150509613606</v>
      </c>
    </row>
    <row r="262" customFormat="false" ht="13" hidden="false" customHeight="false" outlineLevel="0" collapsed="false">
      <c r="A262" s="3" t="n">
        <v>431</v>
      </c>
      <c r="B262" s="1" t="s">
        <v>50</v>
      </c>
      <c r="C262" s="1" t="n">
        <v>81.8</v>
      </c>
      <c r="D262" s="4" t="s">
        <v>32</v>
      </c>
      <c r="E262" s="4" t="n">
        <v>4</v>
      </c>
      <c r="F262" s="1" t="n">
        <f aca="false">C262/PI()</f>
        <v>26.0377486898341</v>
      </c>
      <c r="G262" s="19" t="n">
        <f aca="false">(PI()/10000)*(F262/2)^2</f>
        <v>0.0532471960707107</v>
      </c>
    </row>
    <row r="263" customFormat="false" ht="13" hidden="false" customHeight="false" outlineLevel="0" collapsed="false">
      <c r="A263" s="3" t="n">
        <v>431</v>
      </c>
      <c r="B263" s="1" t="s">
        <v>50</v>
      </c>
      <c r="C263" s="1" t="n">
        <v>91.3</v>
      </c>
      <c r="D263" s="4" t="s">
        <v>32</v>
      </c>
      <c r="E263" s="4" t="n">
        <v>2</v>
      </c>
      <c r="F263" s="1" t="n">
        <f aca="false">C263/PI()</f>
        <v>29.0616926085801</v>
      </c>
      <c r="G263" s="19" t="n">
        <f aca="false">(PI()/10000)*(F263/2)^2</f>
        <v>0.0663333133790841</v>
      </c>
    </row>
    <row r="264" customFormat="false" ht="13" hidden="false" customHeight="false" outlineLevel="0" collapsed="false">
      <c r="A264" s="3" t="n">
        <v>431</v>
      </c>
      <c r="B264" s="1" t="s">
        <v>82</v>
      </c>
      <c r="C264" s="1" t="n">
        <v>197.7</v>
      </c>
      <c r="D264" s="4" t="s">
        <v>26</v>
      </c>
      <c r="E264" s="4" t="n">
        <v>2</v>
      </c>
      <c r="F264" s="1" t="n">
        <f aca="false">C264/PI()</f>
        <v>62.9298644985354</v>
      </c>
      <c r="G264" s="19" t="n">
        <f aca="false">(PI()/10000)*(F264/2)^2</f>
        <v>0.311030855284011</v>
      </c>
    </row>
    <row r="265" customFormat="false" ht="13" hidden="false" customHeight="false" outlineLevel="0" collapsed="false">
      <c r="A265" s="3" t="n">
        <v>431</v>
      </c>
      <c r="B265" s="1" t="s">
        <v>112</v>
      </c>
      <c r="C265" s="1" t="n">
        <v>144.2</v>
      </c>
      <c r="D265" s="4" t="s">
        <v>26</v>
      </c>
      <c r="E265" s="4" t="n">
        <v>2</v>
      </c>
      <c r="F265" s="1" t="n">
        <f aca="false">C265/PI()</f>
        <v>45.9002855877026</v>
      </c>
      <c r="G265" s="19" t="n">
        <f aca="false">(PI()/10000)*(F265/2)^2</f>
        <v>0.165470529543668</v>
      </c>
    </row>
    <row r="266" customFormat="false" ht="13" hidden="false" customHeight="false" outlineLevel="0" collapsed="false">
      <c r="A266" s="3" t="n">
        <v>431</v>
      </c>
      <c r="B266" s="1" t="s">
        <v>53</v>
      </c>
      <c r="C266" s="1" t="n">
        <v>16.5</v>
      </c>
      <c r="D266" s="4" t="s">
        <v>34</v>
      </c>
      <c r="E266" s="4" t="n">
        <v>2</v>
      </c>
      <c r="F266" s="1" t="n">
        <f aca="false">C266/PI()</f>
        <v>5.25211312203255</v>
      </c>
      <c r="G266" s="19" t="n">
        <f aca="false">(PI()/10000)*(F266/2)^2</f>
        <v>0.00216649666283843</v>
      </c>
    </row>
    <row r="267" customFormat="false" ht="13" hidden="false" customHeight="false" outlineLevel="0" collapsed="false">
      <c r="A267" s="3" t="n">
        <v>431</v>
      </c>
      <c r="B267" s="1" t="s">
        <v>53</v>
      </c>
      <c r="C267" s="1" t="n">
        <v>27.3</v>
      </c>
      <c r="D267" s="4" t="s">
        <v>34</v>
      </c>
      <c r="E267" s="4" t="n">
        <v>2</v>
      </c>
      <c r="F267" s="1" t="n">
        <f aca="false">C267/PI()</f>
        <v>8.68985989281749</v>
      </c>
      <c r="G267" s="19" t="n">
        <f aca="false">(PI()/10000)*(F267/2)^2</f>
        <v>0.00593082937684793</v>
      </c>
    </row>
    <row r="268" customFormat="false" ht="13" hidden="false" customHeight="false" outlineLevel="0" collapsed="false">
      <c r="A268" s="3" t="n">
        <v>431</v>
      </c>
      <c r="B268" s="1" t="s">
        <v>124</v>
      </c>
      <c r="C268" s="1" t="n">
        <v>47.8</v>
      </c>
      <c r="D268" s="4" t="s">
        <v>38</v>
      </c>
      <c r="E268" s="4" t="n">
        <v>5</v>
      </c>
      <c r="F268" s="1" t="n">
        <f aca="false">C268/PI()</f>
        <v>15.2152125595852</v>
      </c>
      <c r="G268" s="19" t="n">
        <f aca="false">(PI()/10000)*(F268/2)^2</f>
        <v>0.0181821790087043</v>
      </c>
    </row>
    <row r="269" customFormat="false" ht="13" hidden="false" customHeight="false" outlineLevel="0" collapsed="false">
      <c r="A269" s="3" t="n">
        <v>431</v>
      </c>
      <c r="B269" s="1" t="s">
        <v>56</v>
      </c>
      <c r="C269" s="1" t="n">
        <v>21.6</v>
      </c>
      <c r="D269" s="4" t="s">
        <v>34</v>
      </c>
      <c r="E269" s="4" t="n">
        <v>2</v>
      </c>
      <c r="F269" s="1" t="n">
        <f aca="false">C269/PI()</f>
        <v>6.87549354156988</v>
      </c>
      <c r="G269" s="19" t="n">
        <f aca="false">(PI()/10000)*(F269/2)^2</f>
        <v>0.00371276651244774</v>
      </c>
    </row>
    <row r="270" customFormat="false" ht="13" hidden="false" customHeight="false" outlineLevel="0" collapsed="false">
      <c r="A270" s="3" t="n">
        <v>431</v>
      </c>
      <c r="B270" s="1" t="s">
        <v>73</v>
      </c>
      <c r="C270" s="1" t="n">
        <v>15.5</v>
      </c>
      <c r="D270" s="4" t="s">
        <v>34</v>
      </c>
      <c r="E270" s="4" t="n">
        <v>2</v>
      </c>
      <c r="F270" s="1" t="n">
        <f aca="false">C270/PI()</f>
        <v>4.93380323584876</v>
      </c>
      <c r="G270" s="19" t="n">
        <f aca="false">(PI()/10000)*(F270/2)^2</f>
        <v>0.00191184875389139</v>
      </c>
    </row>
    <row r="271" customFormat="false" ht="13" hidden="false" customHeight="false" outlineLevel="0" collapsed="false">
      <c r="A271" s="3" t="n">
        <v>431</v>
      </c>
      <c r="B271" s="1" t="s">
        <v>64</v>
      </c>
      <c r="C271" s="1" t="n">
        <v>120.9</v>
      </c>
      <c r="D271" s="4" t="s">
        <v>38</v>
      </c>
      <c r="E271" s="4" t="n">
        <v>5</v>
      </c>
      <c r="F271" s="1" t="n">
        <f aca="false">C271/PI()</f>
        <v>38.4836652396203</v>
      </c>
      <c r="G271" s="19" t="n">
        <f aca="false">(PI()/10000)*(F271/2)^2</f>
        <v>0.116316878186752</v>
      </c>
    </row>
    <row r="272" customFormat="false" ht="13" hidden="false" customHeight="false" outlineLevel="0" collapsed="false">
      <c r="A272" s="3" t="n">
        <v>431</v>
      </c>
      <c r="B272" s="1" t="s">
        <v>53</v>
      </c>
      <c r="C272" s="1" t="n">
        <v>25.9</v>
      </c>
      <c r="D272" s="4" t="s">
        <v>34</v>
      </c>
      <c r="E272" s="4" t="n">
        <v>2</v>
      </c>
      <c r="F272" s="1" t="n">
        <f aca="false">C272/PI()</f>
        <v>8.24422605216018</v>
      </c>
      <c r="G272" s="19" t="n">
        <f aca="false">(PI()/10000)*(F272/2)^2</f>
        <v>0.00533813636877371</v>
      </c>
    </row>
    <row r="273" customFormat="false" ht="13" hidden="false" customHeight="false" outlineLevel="0" collapsed="false">
      <c r="A273" s="3" t="n">
        <v>431</v>
      </c>
      <c r="B273" s="1" t="s">
        <v>112</v>
      </c>
      <c r="C273" s="1" t="n">
        <v>125.5</v>
      </c>
      <c r="D273" s="4" t="s">
        <v>26</v>
      </c>
      <c r="E273" s="4" t="n">
        <v>2</v>
      </c>
      <c r="F273" s="1" t="n">
        <f aca="false">C273/PI()</f>
        <v>39.9478907160657</v>
      </c>
      <c r="G273" s="19" t="n">
        <f aca="false">(PI()/10000)*(F273/2)^2</f>
        <v>0.125336507121656</v>
      </c>
    </row>
    <row r="274" customFormat="false" ht="13" hidden="false" customHeight="false" outlineLevel="0" collapsed="false">
      <c r="A274" s="3" t="n">
        <v>431</v>
      </c>
      <c r="B274" s="1" t="s">
        <v>53</v>
      </c>
      <c r="C274" s="1" t="n">
        <v>36.2</v>
      </c>
      <c r="D274" s="4" t="s">
        <v>32</v>
      </c>
      <c r="E274" s="4" t="n">
        <v>2</v>
      </c>
      <c r="F274" s="1" t="n">
        <f aca="false">C274/PI()</f>
        <v>11.5228178798532</v>
      </c>
      <c r="G274" s="19" t="n">
        <f aca="false">(PI()/10000)*(F274/2)^2</f>
        <v>0.0104281501812672</v>
      </c>
    </row>
    <row r="275" customFormat="false" ht="13" hidden="false" customHeight="false" outlineLevel="0" collapsed="false">
      <c r="A275" s="3" t="n">
        <v>431</v>
      </c>
      <c r="B275" s="1" t="s">
        <v>53</v>
      </c>
      <c r="C275" s="1" t="n">
        <v>17.3</v>
      </c>
      <c r="D275" s="4" t="s">
        <v>34</v>
      </c>
      <c r="E275" s="4" t="n">
        <v>2</v>
      </c>
      <c r="F275" s="1" t="n">
        <f aca="false">C275/PI()</f>
        <v>5.50676103097958</v>
      </c>
      <c r="G275" s="19" t="n">
        <f aca="false">(PI()/10000)*(F275/2)^2</f>
        <v>0.00238167414589867</v>
      </c>
    </row>
    <row r="276" customFormat="false" ht="13" hidden="false" customHeight="false" outlineLevel="0" collapsed="false">
      <c r="A276" s="3" t="n">
        <v>431</v>
      </c>
      <c r="B276" s="1" t="s">
        <v>157</v>
      </c>
      <c r="C276" s="1" t="n">
        <v>82.8</v>
      </c>
      <c r="D276" s="4" t="s">
        <v>26</v>
      </c>
      <c r="E276" s="4" t="n">
        <v>4</v>
      </c>
      <c r="F276" s="1" t="n">
        <f aca="false">C276/PI()</f>
        <v>26.3560585760179</v>
      </c>
      <c r="G276" s="19" t="n">
        <f aca="false">(PI()/10000)*(F276/2)^2</f>
        <v>0.054557041252357</v>
      </c>
    </row>
    <row r="277" customFormat="false" ht="13" hidden="false" customHeight="false" outlineLevel="0" collapsed="false">
      <c r="A277" s="3" t="n">
        <v>431</v>
      </c>
      <c r="B277" s="1" t="s">
        <v>50</v>
      </c>
      <c r="C277" s="1" t="n">
        <v>25.2</v>
      </c>
      <c r="D277" s="4" t="s">
        <v>34</v>
      </c>
      <c r="E277" s="4" t="n">
        <v>2</v>
      </c>
      <c r="F277" s="1" t="n">
        <f aca="false">C277/PI()</f>
        <v>8.02140913183153</v>
      </c>
      <c r="G277" s="19" t="n">
        <f aca="false">(PI()/10000)*(F277/2)^2</f>
        <v>0.00505348775305386</v>
      </c>
    </row>
    <row r="278" customFormat="false" ht="13" hidden="false" customHeight="false" outlineLevel="0" collapsed="false">
      <c r="A278" s="3" t="n">
        <v>431</v>
      </c>
      <c r="B278" s="1" t="s">
        <v>53</v>
      </c>
      <c r="C278" s="1" t="n">
        <v>15.6</v>
      </c>
      <c r="D278" s="4" t="s">
        <v>34</v>
      </c>
      <c r="E278" s="4" t="n">
        <v>2</v>
      </c>
      <c r="F278" s="1" t="n">
        <f aca="false">C278/PI()</f>
        <v>4.96563422446713</v>
      </c>
      <c r="G278" s="19" t="n">
        <f aca="false">(PI()/10000)*(F278/2)^2</f>
        <v>0.00193659734754218</v>
      </c>
    </row>
    <row r="279" customFormat="false" ht="13" hidden="false" customHeight="false" outlineLevel="0" collapsed="false">
      <c r="A279" s="3" t="n">
        <v>431</v>
      </c>
      <c r="B279" s="1" t="s">
        <v>53</v>
      </c>
      <c r="C279" s="1" t="n">
        <v>23.5</v>
      </c>
      <c r="D279" s="4" t="s">
        <v>34</v>
      </c>
      <c r="E279" s="4" t="n">
        <v>2</v>
      </c>
      <c r="F279" s="1" t="n">
        <f aca="false">C279/PI()</f>
        <v>7.48028232531908</v>
      </c>
      <c r="G279" s="19" t="n">
        <f aca="false">(PI()/10000)*(F279/2)^2</f>
        <v>0.00439466586612496</v>
      </c>
    </row>
    <row r="280" customFormat="false" ht="13" hidden="false" customHeight="false" outlineLevel="0" collapsed="false">
      <c r="A280" s="3" t="n">
        <v>442</v>
      </c>
      <c r="B280" s="1" t="s">
        <v>56</v>
      </c>
      <c r="C280" s="1" t="n">
        <v>17.8</v>
      </c>
      <c r="D280" s="4" t="s">
        <v>34</v>
      </c>
      <c r="E280" s="4" t="n">
        <v>2</v>
      </c>
      <c r="F280" s="1" t="n">
        <f aca="false">C280/PI()</f>
        <v>5.66591597407147</v>
      </c>
      <c r="G280" s="19" t="n">
        <f aca="false">(PI()/10000)*(F280/2)^2</f>
        <v>0.00252133260846181</v>
      </c>
    </row>
    <row r="281" customFormat="false" ht="13" hidden="false" customHeight="false" outlineLevel="0" collapsed="false">
      <c r="A281" s="3" t="n">
        <v>442</v>
      </c>
      <c r="B281" s="1" t="s">
        <v>50</v>
      </c>
      <c r="C281" s="1" t="n">
        <v>27.2</v>
      </c>
      <c r="D281" s="4" t="s">
        <v>34</v>
      </c>
      <c r="E281" s="4" t="n">
        <v>2</v>
      </c>
      <c r="F281" s="1" t="n">
        <f aca="false">C281/PI()</f>
        <v>8.65802890419911</v>
      </c>
      <c r="G281" s="19" t="n">
        <f aca="false">(PI()/10000)*(F281/2)^2</f>
        <v>0.00588745965485539</v>
      </c>
    </row>
    <row r="282" customFormat="false" ht="13" hidden="false" customHeight="false" outlineLevel="0" collapsed="false">
      <c r="A282" s="3" t="n">
        <v>442</v>
      </c>
      <c r="B282" s="1" t="s">
        <v>53</v>
      </c>
      <c r="C282" s="1" t="n">
        <v>190.7</v>
      </c>
      <c r="D282" s="4" t="s">
        <v>30</v>
      </c>
      <c r="E282" s="4" t="n">
        <v>2</v>
      </c>
      <c r="F282" s="1" t="n">
        <f aca="false">C282/PI()</f>
        <v>60.7016952952489</v>
      </c>
      <c r="G282" s="19" t="n">
        <f aca="false">(PI()/10000)*(F282/2)^2</f>
        <v>0.289395332320099</v>
      </c>
    </row>
    <row r="283" customFormat="false" ht="13" hidden="false" customHeight="false" outlineLevel="0" collapsed="false">
      <c r="A283" s="3" t="n">
        <v>442</v>
      </c>
      <c r="B283" s="1" t="s">
        <v>73</v>
      </c>
      <c r="C283" s="1" t="n">
        <v>17.9</v>
      </c>
      <c r="D283" s="4" t="s">
        <v>34</v>
      </c>
      <c r="E283" s="4" t="n">
        <v>2</v>
      </c>
      <c r="F283" s="1" t="n">
        <f aca="false">C283/PI()</f>
        <v>5.69774696268985</v>
      </c>
      <c r="G283" s="19" t="n">
        <f aca="false">(PI()/10000)*(F283/2)^2</f>
        <v>0.00254974176580371</v>
      </c>
    </row>
    <row r="284" customFormat="false" ht="13" hidden="false" customHeight="false" outlineLevel="0" collapsed="false">
      <c r="A284" s="3" t="n">
        <v>442</v>
      </c>
      <c r="B284" s="1" t="s">
        <v>50</v>
      </c>
      <c r="C284" s="1" t="n">
        <v>286.9</v>
      </c>
      <c r="D284" s="4" t="s">
        <v>30</v>
      </c>
      <c r="E284" s="4" t="n">
        <v>2</v>
      </c>
      <c r="F284" s="1" t="n">
        <f aca="false">C284/PI()</f>
        <v>91.3231063461295</v>
      </c>
      <c r="G284" s="19" t="n">
        <f aca="false">(PI()/10000)*(F284/2)^2</f>
        <v>0.655014980267614</v>
      </c>
    </row>
    <row r="285" customFormat="false" ht="13" hidden="false" customHeight="false" outlineLevel="0" collapsed="false">
      <c r="A285" s="3" t="n">
        <v>442</v>
      </c>
      <c r="B285" s="1" t="s">
        <v>59</v>
      </c>
      <c r="C285" s="1" t="n">
        <v>23.5</v>
      </c>
      <c r="D285" s="4" t="s">
        <v>34</v>
      </c>
      <c r="E285" s="4" t="n">
        <v>2</v>
      </c>
      <c r="F285" s="1" t="n">
        <f aca="false">C285/PI()</f>
        <v>7.48028232531908</v>
      </c>
      <c r="G285" s="19" t="n">
        <f aca="false">(PI()/10000)*(F285/2)^2</f>
        <v>0.00439466586612496</v>
      </c>
    </row>
    <row r="286" customFormat="false" ht="13" hidden="false" customHeight="false" outlineLevel="0" collapsed="false">
      <c r="A286" s="3" t="n">
        <v>442</v>
      </c>
      <c r="B286" s="1" t="s">
        <v>53</v>
      </c>
      <c r="C286" s="1" t="n">
        <v>23.8</v>
      </c>
      <c r="D286" s="4" t="s">
        <v>34</v>
      </c>
      <c r="E286" s="4" t="n">
        <v>2</v>
      </c>
      <c r="F286" s="1" t="n">
        <f aca="false">C286/PI()</f>
        <v>7.57577529117422</v>
      </c>
      <c r="G286" s="19" t="n">
        <f aca="false">(PI()/10000)*(F286/2)^2</f>
        <v>0.00450758629824866</v>
      </c>
    </row>
    <row r="287" customFormat="false" ht="13" hidden="false" customHeight="false" outlineLevel="0" collapsed="false">
      <c r="A287" s="3" t="n">
        <v>442</v>
      </c>
      <c r="B287" s="1" t="s">
        <v>94</v>
      </c>
      <c r="C287" s="1" t="n">
        <v>34.6</v>
      </c>
      <c r="D287" s="4" t="s">
        <v>32</v>
      </c>
      <c r="E287" s="4" t="n">
        <v>2</v>
      </c>
      <c r="F287" s="1" t="n">
        <f aca="false">C287/PI()</f>
        <v>11.0135220619592</v>
      </c>
      <c r="G287" s="19" t="n">
        <f aca="false">(PI()/10000)*(F287/2)^2</f>
        <v>0.00952669658359467</v>
      </c>
    </row>
    <row r="288" customFormat="false" ht="13" hidden="false" customHeight="false" outlineLevel="0" collapsed="false">
      <c r="A288" s="3" t="n">
        <v>442</v>
      </c>
      <c r="B288" s="1" t="s">
        <v>56</v>
      </c>
      <c r="C288" s="1" t="n">
        <v>15</v>
      </c>
      <c r="D288" s="4" t="s">
        <v>34</v>
      </c>
      <c r="E288" s="4" t="n">
        <v>2</v>
      </c>
      <c r="F288" s="1" t="n">
        <f aca="false">C288/PI()</f>
        <v>4.77464829275686</v>
      </c>
      <c r="G288" s="19" t="n">
        <f aca="false">(PI()/10000)*(F288/2)^2</f>
        <v>0.00179049310978382</v>
      </c>
    </row>
    <row r="289" customFormat="false" ht="13" hidden="false" customHeight="false" outlineLevel="0" collapsed="false">
      <c r="A289" s="3" t="n">
        <v>442</v>
      </c>
      <c r="B289" s="1" t="s">
        <v>53</v>
      </c>
      <c r="C289" s="1" t="n">
        <v>224</v>
      </c>
      <c r="D289" s="4" t="s">
        <v>26</v>
      </c>
      <c r="E289" s="4" t="n">
        <v>2</v>
      </c>
      <c r="F289" s="1" t="n">
        <f aca="false">C289/PI()</f>
        <v>71.3014145051691</v>
      </c>
      <c r="G289" s="19" t="n">
        <f aca="false">(PI()/10000)*(F289/2)^2</f>
        <v>0.399287921228947</v>
      </c>
    </row>
    <row r="290" customFormat="false" ht="13" hidden="false" customHeight="false" outlineLevel="0" collapsed="false">
      <c r="A290" s="3" t="n">
        <v>442</v>
      </c>
      <c r="B290" s="1" t="s">
        <v>56</v>
      </c>
      <c r="C290" s="1" t="n">
        <v>17.3</v>
      </c>
      <c r="D290" s="4" t="s">
        <v>34</v>
      </c>
      <c r="E290" s="4" t="n">
        <v>2</v>
      </c>
      <c r="F290" s="1" t="n">
        <f aca="false">C290/PI()</f>
        <v>5.50676103097958</v>
      </c>
      <c r="G290" s="19" t="n">
        <f aca="false">(PI()/10000)*(F290/2)^2</f>
        <v>0.00238167414589867</v>
      </c>
    </row>
    <row r="291" customFormat="false" ht="13" hidden="false" customHeight="false" outlineLevel="0" collapsed="false">
      <c r="A291" s="3" t="n">
        <v>442</v>
      </c>
      <c r="B291" s="1" t="s">
        <v>53</v>
      </c>
      <c r="C291" s="1" t="n">
        <v>24.8</v>
      </c>
      <c r="D291" s="4" t="s">
        <v>34</v>
      </c>
      <c r="E291" s="4" t="n">
        <v>2</v>
      </c>
      <c r="F291" s="1" t="n">
        <f aca="false">C291/PI()</f>
        <v>7.89408517735801</v>
      </c>
      <c r="G291" s="19" t="n">
        <f aca="false">(PI()/10000)*(F291/2)^2</f>
        <v>0.00489433280996197</v>
      </c>
    </row>
    <row r="292" customFormat="false" ht="13" hidden="false" customHeight="false" outlineLevel="0" collapsed="false">
      <c r="A292" s="3" t="n">
        <v>442</v>
      </c>
      <c r="B292" s="1" t="s">
        <v>53</v>
      </c>
      <c r="C292" s="1" t="n">
        <v>25.5</v>
      </c>
      <c r="D292" s="4" t="s">
        <v>34</v>
      </c>
      <c r="E292" s="4" t="n">
        <v>2</v>
      </c>
      <c r="F292" s="1" t="n">
        <f aca="false">C292/PI()</f>
        <v>8.11690209768666</v>
      </c>
      <c r="G292" s="19" t="n">
        <f aca="false">(PI()/10000)*(F292/2)^2</f>
        <v>0.00517452508727525</v>
      </c>
    </row>
    <row r="293" customFormat="false" ht="13" hidden="false" customHeight="false" outlineLevel="0" collapsed="false">
      <c r="A293" s="3" t="n">
        <v>442</v>
      </c>
      <c r="B293" s="1" t="s">
        <v>56</v>
      </c>
      <c r="C293" s="1" t="n">
        <v>19</v>
      </c>
      <c r="D293" s="4" t="s">
        <v>34</v>
      </c>
      <c r="E293" s="4" t="n">
        <v>2</v>
      </c>
      <c r="F293" s="1" t="n">
        <f aca="false">C293/PI()</f>
        <v>6.04788783749202</v>
      </c>
      <c r="G293" s="19" t="n">
        <f aca="false">(PI()/10000)*(F293/2)^2</f>
        <v>0.00287274672280871</v>
      </c>
    </row>
    <row r="294" customFormat="false" ht="13" hidden="false" customHeight="false" outlineLevel="0" collapsed="false">
      <c r="A294" s="3" t="n">
        <v>442</v>
      </c>
      <c r="B294" s="1" t="s">
        <v>56</v>
      </c>
      <c r="C294" s="1" t="n">
        <v>21</v>
      </c>
      <c r="D294" s="4" t="s">
        <v>34</v>
      </c>
      <c r="E294" s="4" t="n">
        <v>2</v>
      </c>
      <c r="F294" s="1" t="n">
        <f aca="false">C294/PI()</f>
        <v>6.68450760985961</v>
      </c>
      <c r="G294" s="19" t="n">
        <f aca="false">(PI()/10000)*(F294/2)^2</f>
        <v>0.00350936649517629</v>
      </c>
    </row>
    <row r="295" customFormat="false" ht="13" hidden="false" customHeight="false" outlineLevel="0" collapsed="false">
      <c r="A295" s="3" t="n">
        <v>442</v>
      </c>
      <c r="B295" s="1" t="s">
        <v>50</v>
      </c>
      <c r="C295" s="1" t="n">
        <v>65.2</v>
      </c>
      <c r="D295" s="4" t="s">
        <v>26</v>
      </c>
      <c r="E295" s="4" t="n">
        <v>2</v>
      </c>
      <c r="F295" s="1" t="n">
        <f aca="false">C295/PI()</f>
        <v>20.7538045791832</v>
      </c>
      <c r="G295" s="19" t="n">
        <f aca="false">(PI()/10000)*(F295/2)^2</f>
        <v>0.0338287014640685</v>
      </c>
    </row>
    <row r="296" customFormat="false" ht="13" hidden="false" customHeight="false" outlineLevel="0" collapsed="false">
      <c r="A296" s="3" t="n">
        <v>442</v>
      </c>
      <c r="B296" s="1" t="s">
        <v>73</v>
      </c>
      <c r="C296" s="1" t="n">
        <v>18.4</v>
      </c>
      <c r="D296" s="4" t="s">
        <v>34</v>
      </c>
      <c r="E296" s="4" t="n">
        <v>2</v>
      </c>
      <c r="F296" s="1" t="n">
        <f aca="false">C296/PI()</f>
        <v>5.85690190578175</v>
      </c>
      <c r="G296" s="19" t="n">
        <f aca="false">(PI()/10000)*(F296/2)^2</f>
        <v>0.0026941748766596</v>
      </c>
    </row>
    <row r="297" customFormat="false" ht="13" hidden="false" customHeight="false" outlineLevel="0" collapsed="false">
      <c r="A297" s="3" t="n">
        <v>442</v>
      </c>
      <c r="B297" s="1" t="s">
        <v>50</v>
      </c>
      <c r="C297" s="1" t="n">
        <v>47.1</v>
      </c>
      <c r="D297" s="4" t="s">
        <v>32</v>
      </c>
      <c r="E297" s="4" t="n">
        <v>2</v>
      </c>
      <c r="F297" s="1" t="n">
        <f aca="false">C297/PI()</f>
        <v>14.9923956392565</v>
      </c>
      <c r="G297" s="19" t="n">
        <f aca="false">(PI()/10000)*(F297/2)^2</f>
        <v>0.0176535458652246</v>
      </c>
    </row>
    <row r="298" customFormat="false" ht="13" hidden="false" customHeight="false" outlineLevel="0" collapsed="false">
      <c r="A298" s="3" t="n">
        <v>442</v>
      </c>
      <c r="B298" s="1" t="s">
        <v>112</v>
      </c>
      <c r="C298" s="1" t="n">
        <v>124.1</v>
      </c>
      <c r="D298" s="4" t="s">
        <v>26</v>
      </c>
      <c r="E298" s="4" t="n">
        <v>2</v>
      </c>
      <c r="F298" s="1" t="n">
        <f aca="false">C298/PI()</f>
        <v>39.5022568754084</v>
      </c>
      <c r="G298" s="19" t="n">
        <f aca="false">(PI()/10000)*(F298/2)^2</f>
        <v>0.122555751955955</v>
      </c>
    </row>
    <row r="299" customFormat="false" ht="13" hidden="false" customHeight="false" outlineLevel="0" collapsed="false">
      <c r="A299" s="3" t="n">
        <v>442</v>
      </c>
      <c r="B299" s="1" t="s">
        <v>56</v>
      </c>
      <c r="C299" s="1" t="n">
        <v>15.2</v>
      </c>
      <c r="D299" s="4" t="s">
        <v>34</v>
      </c>
      <c r="E299" s="4" t="n">
        <v>2</v>
      </c>
      <c r="F299" s="1" t="n">
        <f aca="false">C299/PI()</f>
        <v>4.83831026999362</v>
      </c>
      <c r="G299" s="19" t="n">
        <f aca="false">(PI()/10000)*(F299/2)^2</f>
        <v>0.00183855790259758</v>
      </c>
    </row>
    <row r="300" customFormat="false" ht="13" hidden="false" customHeight="false" outlineLevel="0" collapsed="false">
      <c r="A300" s="3" t="n">
        <v>442</v>
      </c>
      <c r="B300" s="1" t="s">
        <v>73</v>
      </c>
      <c r="C300" s="1" t="n">
        <v>26.5</v>
      </c>
      <c r="D300" s="4" t="s">
        <v>34</v>
      </c>
      <c r="E300" s="4" t="n">
        <v>2</v>
      </c>
      <c r="F300" s="1" t="n">
        <f aca="false">C300/PI()</f>
        <v>8.43521198387045</v>
      </c>
      <c r="G300" s="19" t="n">
        <f aca="false">(PI()/10000)*(F300/2)^2</f>
        <v>0.00558832793931417</v>
      </c>
    </row>
    <row r="301" customFormat="false" ht="13" hidden="false" customHeight="false" outlineLevel="0" collapsed="false">
      <c r="A301" s="3" t="n">
        <v>451</v>
      </c>
      <c r="B301" s="1" t="s">
        <v>112</v>
      </c>
      <c r="C301" s="1" t="n">
        <v>246.4</v>
      </c>
      <c r="D301" s="4" t="s">
        <v>30</v>
      </c>
      <c r="E301" s="4" t="n">
        <v>2</v>
      </c>
      <c r="F301" s="1" t="n">
        <f aca="false">C301/PI()</f>
        <v>78.431555955686</v>
      </c>
      <c r="G301" s="19" t="n">
        <f aca="false">(PI()/10000)*(F301/2)^2</f>
        <v>0.483138384687026</v>
      </c>
    </row>
    <row r="302" customFormat="false" ht="13" hidden="false" customHeight="false" outlineLevel="0" collapsed="false">
      <c r="A302" s="3" t="n">
        <v>451</v>
      </c>
      <c r="B302" s="1" t="s">
        <v>53</v>
      </c>
      <c r="C302" s="1" t="n">
        <v>23.4</v>
      </c>
      <c r="D302" s="4" t="s">
        <v>34</v>
      </c>
      <c r="E302" s="4" t="n">
        <v>2</v>
      </c>
      <c r="F302" s="1" t="n">
        <f aca="false">C302/PI()</f>
        <v>7.4484513367007</v>
      </c>
      <c r="G302" s="19" t="n">
        <f aca="false">(PI()/10000)*(F302/2)^2</f>
        <v>0.00435734403196991</v>
      </c>
    </row>
    <row r="303" customFormat="false" ht="13" hidden="false" customHeight="false" outlineLevel="0" collapsed="false">
      <c r="A303" s="3" t="n">
        <v>451</v>
      </c>
      <c r="B303" s="1" t="s">
        <v>56</v>
      </c>
      <c r="C303" s="1" t="n">
        <v>20.5</v>
      </c>
      <c r="D303" s="4" t="s">
        <v>34</v>
      </c>
      <c r="E303" s="4" t="n">
        <v>2</v>
      </c>
      <c r="F303" s="1" t="n">
        <f aca="false">C303/PI()</f>
        <v>6.52535266676771</v>
      </c>
      <c r="G303" s="19" t="n">
        <f aca="false">(PI()/10000)*(F303/2)^2</f>
        <v>0.00334424324171845</v>
      </c>
    </row>
    <row r="304" customFormat="false" ht="13" hidden="false" customHeight="false" outlineLevel="0" collapsed="false">
      <c r="A304" s="3" t="n">
        <v>451</v>
      </c>
      <c r="B304" s="1" t="s">
        <v>53</v>
      </c>
      <c r="C304" s="1" t="n">
        <v>20.3</v>
      </c>
      <c r="D304" s="4" t="s">
        <v>34</v>
      </c>
      <c r="E304" s="4" t="n">
        <v>2</v>
      </c>
      <c r="F304" s="1" t="n">
        <f aca="false">C304/PI()</f>
        <v>6.46169068953095</v>
      </c>
      <c r="G304" s="19" t="n">
        <f aca="false">(PI()/10000)*(F304/2)^2</f>
        <v>0.00327930802493696</v>
      </c>
    </row>
    <row r="305" customFormat="false" ht="13" hidden="false" customHeight="false" outlineLevel="0" collapsed="false">
      <c r="A305" s="3" t="n">
        <v>451</v>
      </c>
      <c r="B305" s="1" t="s">
        <v>53</v>
      </c>
      <c r="C305" s="1" t="n">
        <v>49.8</v>
      </c>
      <c r="D305" s="4" t="s">
        <v>32</v>
      </c>
      <c r="E305" s="4" t="n">
        <v>2</v>
      </c>
      <c r="F305" s="1" t="n">
        <f aca="false">C305/PI()</f>
        <v>15.8518323319528</v>
      </c>
      <c r="G305" s="19" t="n">
        <f aca="false">(PI()/10000)*(F305/2)^2</f>
        <v>0.0197355312532812</v>
      </c>
    </row>
    <row r="306" customFormat="false" ht="13" hidden="false" customHeight="false" outlineLevel="0" collapsed="false">
      <c r="A306" s="3" t="n">
        <v>451</v>
      </c>
      <c r="B306" s="1" t="s">
        <v>53</v>
      </c>
      <c r="C306" s="1" t="n">
        <v>63</v>
      </c>
      <c r="D306" s="4" t="s">
        <v>32</v>
      </c>
      <c r="E306" s="4" t="n">
        <v>2</v>
      </c>
      <c r="F306" s="1" t="n">
        <f aca="false">C306/PI()</f>
        <v>20.0535228295788</v>
      </c>
      <c r="G306" s="19" t="n">
        <f aca="false">(PI()/10000)*(F306/2)^2</f>
        <v>0.0315842984565866</v>
      </c>
    </row>
    <row r="307" customFormat="false" ht="13" hidden="false" customHeight="false" outlineLevel="0" collapsed="false">
      <c r="A307" s="3" t="n">
        <v>451</v>
      </c>
      <c r="B307" s="1" t="s">
        <v>115</v>
      </c>
      <c r="C307" s="1" t="n">
        <v>45.9</v>
      </c>
      <c r="D307" s="4" t="s">
        <v>38</v>
      </c>
      <c r="E307" s="4" t="n">
        <v>5</v>
      </c>
      <c r="F307" s="1" t="n">
        <f aca="false">C307/PI()</f>
        <v>14.610423775836</v>
      </c>
      <c r="G307" s="19" t="n">
        <f aca="false">(PI()/10000)*(F307/2)^2</f>
        <v>0.0167654612827718</v>
      </c>
    </row>
    <row r="308" customFormat="false" ht="13" hidden="false" customHeight="false" outlineLevel="0" collapsed="false">
      <c r="A308" s="3" t="n">
        <v>451</v>
      </c>
      <c r="B308" s="1" t="s">
        <v>73</v>
      </c>
      <c r="C308" s="1" t="n">
        <v>23.8</v>
      </c>
      <c r="D308" s="4" t="s">
        <v>34</v>
      </c>
      <c r="E308" s="4" t="n">
        <v>2</v>
      </c>
      <c r="F308" s="1" t="n">
        <f aca="false">C308/PI()</f>
        <v>7.57577529117422</v>
      </c>
      <c r="G308" s="19" t="n">
        <f aca="false">(PI()/10000)*(F308/2)^2</f>
        <v>0.00450758629824866</v>
      </c>
    </row>
    <row r="309" customFormat="false" ht="13" hidden="false" customHeight="false" outlineLevel="0" collapsed="false">
      <c r="A309" s="3" t="n">
        <v>451</v>
      </c>
      <c r="B309" s="1" t="s">
        <v>53</v>
      </c>
      <c r="C309" s="1" t="n">
        <v>19.3</v>
      </c>
      <c r="D309" s="4" t="s">
        <v>34</v>
      </c>
      <c r="E309" s="4" t="n">
        <v>2</v>
      </c>
      <c r="F309" s="1" t="n">
        <f aca="false">C309/PI()</f>
        <v>6.14338080334716</v>
      </c>
      <c r="G309" s="19" t="n">
        <f aca="false">(PI()/10000)*(F309/2)^2</f>
        <v>0.00296418123761501</v>
      </c>
    </row>
    <row r="310" customFormat="false" ht="13" hidden="false" customHeight="false" outlineLevel="0" collapsed="false">
      <c r="A310" s="3" t="n">
        <v>451</v>
      </c>
      <c r="B310" s="1" t="s">
        <v>53</v>
      </c>
      <c r="C310" s="1" t="n">
        <v>17.2</v>
      </c>
      <c r="D310" s="4" t="s">
        <v>34</v>
      </c>
      <c r="E310" s="4" t="n">
        <v>2</v>
      </c>
      <c r="F310" s="1" t="n">
        <f aca="false">C310/PI()</f>
        <v>5.4749300423612</v>
      </c>
      <c r="G310" s="19" t="n">
        <f aca="false">(PI()/10000)*(F310/2)^2</f>
        <v>0.00235421991821532</v>
      </c>
    </row>
    <row r="311" customFormat="false" ht="13" hidden="false" customHeight="false" outlineLevel="0" collapsed="false">
      <c r="A311" s="3" t="n">
        <v>451</v>
      </c>
      <c r="B311" s="1" t="s">
        <v>53</v>
      </c>
      <c r="C311" s="1" t="n">
        <v>16.7</v>
      </c>
      <c r="D311" s="4" t="s">
        <v>34</v>
      </c>
      <c r="E311" s="4" t="n">
        <v>2</v>
      </c>
      <c r="F311" s="1" t="n">
        <f aca="false">C311/PI()</f>
        <v>5.3157750992693</v>
      </c>
      <c r="G311" s="19" t="n">
        <f aca="false">(PI()/10000)*(F311/2)^2</f>
        <v>0.00221933610394493</v>
      </c>
    </row>
    <row r="312" customFormat="false" ht="13" hidden="false" customHeight="false" outlineLevel="0" collapsed="false">
      <c r="A312" s="3" t="n">
        <v>451</v>
      </c>
      <c r="B312" s="1" t="s">
        <v>53</v>
      </c>
      <c r="C312" s="1" t="n">
        <v>54</v>
      </c>
      <c r="D312" s="4" t="s">
        <v>32</v>
      </c>
      <c r="E312" s="4" t="n">
        <v>2</v>
      </c>
      <c r="F312" s="1" t="n">
        <f aca="false">C312/PI()</f>
        <v>17.1887338539247</v>
      </c>
      <c r="G312" s="19" t="n">
        <f aca="false">(PI()/10000)*(F312/2)^2</f>
        <v>0.0232047907027983</v>
      </c>
    </row>
    <row r="313" customFormat="false" ht="13" hidden="false" customHeight="false" outlineLevel="0" collapsed="false">
      <c r="A313" s="3" t="n">
        <v>451</v>
      </c>
      <c r="B313" s="1" t="s">
        <v>53</v>
      </c>
      <c r="C313" s="1" t="n">
        <v>15.4</v>
      </c>
      <c r="D313" s="4" t="s">
        <v>34</v>
      </c>
      <c r="E313" s="4" t="n">
        <v>2</v>
      </c>
      <c r="F313" s="1" t="n">
        <f aca="false">C313/PI()</f>
        <v>4.90197224723038</v>
      </c>
      <c r="G313" s="19" t="n">
        <f aca="false">(PI()/10000)*(F313/2)^2</f>
        <v>0.00188725931518369</v>
      </c>
    </row>
    <row r="314" customFormat="false" ht="13" hidden="false" customHeight="false" outlineLevel="0" collapsed="false">
      <c r="A314" s="3" t="n">
        <v>451</v>
      </c>
      <c r="B314" s="1" t="s">
        <v>50</v>
      </c>
      <c r="C314" s="1" t="n">
        <v>22.4</v>
      </c>
      <c r="D314" s="4" t="s">
        <v>34</v>
      </c>
      <c r="E314" s="4" t="n">
        <v>2</v>
      </c>
      <c r="F314" s="1" t="n">
        <f aca="false">C314/PI()</f>
        <v>7.13014145051691</v>
      </c>
      <c r="G314" s="19" t="n">
        <f aca="false">(PI()/10000)*(F314/2)^2</f>
        <v>0.00399287921228947</v>
      </c>
    </row>
    <row r="315" customFormat="false" ht="13" hidden="false" customHeight="false" outlineLevel="0" collapsed="false">
      <c r="A315" s="3" t="n">
        <v>451</v>
      </c>
      <c r="B315" s="1" t="s">
        <v>56</v>
      </c>
      <c r="C315" s="1" t="n">
        <v>43</v>
      </c>
      <c r="D315" s="4" t="s">
        <v>32</v>
      </c>
      <c r="E315" s="4" t="n">
        <v>2</v>
      </c>
      <c r="F315" s="1" t="n">
        <f aca="false">C315/PI()</f>
        <v>13.687325105903</v>
      </c>
      <c r="G315" s="19" t="n">
        <f aca="false">(PI()/10000)*(F315/2)^2</f>
        <v>0.0147138744888457</v>
      </c>
    </row>
    <row r="316" customFormat="false" ht="13" hidden="false" customHeight="false" outlineLevel="0" collapsed="false">
      <c r="A316" s="3" t="n">
        <v>451</v>
      </c>
      <c r="B316" s="1" t="s">
        <v>112</v>
      </c>
      <c r="C316" s="1" t="n">
        <v>50.7</v>
      </c>
      <c r="D316" s="4" t="s">
        <v>32</v>
      </c>
      <c r="E316" s="4" t="n">
        <v>2</v>
      </c>
      <c r="F316" s="1" t="n">
        <f aca="false">C316/PI()</f>
        <v>16.1383112295182</v>
      </c>
      <c r="G316" s="19" t="n">
        <f aca="false">(PI()/10000)*(F316/2)^2</f>
        <v>0.0204553094834143</v>
      </c>
    </row>
    <row r="317" customFormat="false" ht="13" hidden="false" customHeight="false" outlineLevel="0" collapsed="false">
      <c r="A317" s="3" t="n">
        <v>451</v>
      </c>
      <c r="B317" s="1" t="s">
        <v>50</v>
      </c>
      <c r="C317" s="1" t="n">
        <v>36.7</v>
      </c>
      <c r="D317" s="4" t="s">
        <v>34</v>
      </c>
      <c r="E317" s="4" t="n">
        <v>2</v>
      </c>
      <c r="F317" s="1" t="n">
        <f aca="false">C317/PI()</f>
        <v>11.6819728229451</v>
      </c>
      <c r="G317" s="19" t="n">
        <f aca="false">(PI()/10000)*(F317/2)^2</f>
        <v>0.0107182100650521</v>
      </c>
    </row>
    <row r="318" customFormat="false" ht="13" hidden="false" customHeight="false" outlineLevel="0" collapsed="false">
      <c r="A318" s="3" t="n">
        <v>451</v>
      </c>
      <c r="B318" s="1" t="s">
        <v>56</v>
      </c>
      <c r="C318" s="1" t="n">
        <v>30.2</v>
      </c>
      <c r="D318" s="4" t="s">
        <v>34</v>
      </c>
      <c r="E318" s="4" t="n">
        <v>2</v>
      </c>
      <c r="F318" s="1" t="n">
        <f aca="false">C318/PI()</f>
        <v>9.61295856275048</v>
      </c>
      <c r="G318" s="19" t="n">
        <f aca="false">(PI()/10000)*(F318/2)^2</f>
        <v>0.00725778371487661</v>
      </c>
    </row>
    <row r="319" customFormat="false" ht="13" hidden="false" customHeight="false" outlineLevel="0" collapsed="false">
      <c r="A319" s="3" t="n">
        <v>463</v>
      </c>
      <c r="B319" s="1" t="s">
        <v>56</v>
      </c>
      <c r="C319" s="1" t="n">
        <v>20.2</v>
      </c>
      <c r="D319" s="4" t="s">
        <v>34</v>
      </c>
      <c r="E319" s="4" t="n">
        <v>2</v>
      </c>
      <c r="F319" s="1" t="n">
        <f aca="false">C319/PI()</f>
        <v>6.42985970091257</v>
      </c>
      <c r="G319" s="19" t="n">
        <f aca="false">(PI()/10000)*(F319/2)^2</f>
        <v>0.00324707914896085</v>
      </c>
    </row>
    <row r="320" customFormat="false" ht="13" hidden="false" customHeight="false" outlineLevel="0" collapsed="false">
      <c r="A320" s="3" t="n">
        <v>463</v>
      </c>
      <c r="B320" s="1" t="s">
        <v>50</v>
      </c>
      <c r="C320" s="1" t="n">
        <v>132</v>
      </c>
      <c r="D320" s="4" t="s">
        <v>26</v>
      </c>
      <c r="E320" s="4" t="n">
        <v>2</v>
      </c>
      <c r="F320" s="1" t="n">
        <f aca="false">C320/PI()</f>
        <v>42.0169049762604</v>
      </c>
      <c r="G320" s="19" t="n">
        <f aca="false">(PI()/10000)*(F320/2)^2</f>
        <v>0.138655786421659</v>
      </c>
    </row>
    <row r="321" customFormat="false" ht="13" hidden="false" customHeight="false" outlineLevel="0" collapsed="false">
      <c r="A321" s="3" t="n">
        <v>463</v>
      </c>
      <c r="B321" s="1" t="s">
        <v>50</v>
      </c>
      <c r="C321" s="1" t="n">
        <v>58.5</v>
      </c>
      <c r="D321" s="4" t="s">
        <v>32</v>
      </c>
      <c r="E321" s="4" t="n">
        <v>2</v>
      </c>
      <c r="F321" s="1" t="n">
        <f aca="false">C321/PI()</f>
        <v>18.6211283417518</v>
      </c>
      <c r="G321" s="19" t="n">
        <f aca="false">(PI()/10000)*(F321/2)^2</f>
        <v>0.0272334001998119</v>
      </c>
    </row>
    <row r="322" customFormat="false" ht="13" hidden="false" customHeight="false" outlineLevel="0" collapsed="false">
      <c r="A322" s="3" t="n">
        <v>463</v>
      </c>
      <c r="B322" s="1" t="s">
        <v>50</v>
      </c>
      <c r="C322" s="1" t="n">
        <v>24.6</v>
      </c>
      <c r="D322" s="4" t="s">
        <v>34</v>
      </c>
      <c r="E322" s="4" t="n">
        <v>2</v>
      </c>
      <c r="F322" s="1" t="n">
        <f aca="false">C322/PI()</f>
        <v>7.83042320012125</v>
      </c>
      <c r="G322" s="19" t="n">
        <f aca="false">(PI()/10000)*(F322/2)^2</f>
        <v>0.00481571026807457</v>
      </c>
    </row>
    <row r="323" customFormat="false" ht="13" hidden="false" customHeight="false" outlineLevel="0" collapsed="false">
      <c r="A323" s="3" t="n">
        <v>463</v>
      </c>
      <c r="B323" s="1" t="s">
        <v>100</v>
      </c>
      <c r="C323" s="1" t="n">
        <v>63</v>
      </c>
      <c r="D323" s="4" t="s">
        <v>32</v>
      </c>
      <c r="E323" s="4" t="n">
        <v>4</v>
      </c>
      <c r="F323" s="1" t="n">
        <f aca="false">C323/PI()</f>
        <v>20.0535228295788</v>
      </c>
      <c r="G323" s="19" t="n">
        <f aca="false">(PI()/10000)*(F323/2)^2</f>
        <v>0.0315842984565866</v>
      </c>
    </row>
    <row r="324" customFormat="false" ht="13" hidden="false" customHeight="false" outlineLevel="0" collapsed="false">
      <c r="A324" s="3" t="n">
        <v>463</v>
      </c>
      <c r="B324" s="1" t="s">
        <v>64</v>
      </c>
      <c r="C324" s="1" t="n">
        <v>148.5</v>
      </c>
      <c r="D324" s="4" t="s">
        <v>26</v>
      </c>
      <c r="E324" s="4" t="n">
        <v>2</v>
      </c>
      <c r="F324" s="1" t="n">
        <f aca="false">C324/PI()</f>
        <v>47.2690180982929</v>
      </c>
      <c r="G324" s="19" t="n">
        <f aca="false">(PI()/10000)*(F324/2)^2</f>
        <v>0.175486229689912</v>
      </c>
    </row>
    <row r="325" customFormat="false" ht="13" hidden="false" customHeight="false" outlineLevel="0" collapsed="false">
      <c r="A325" s="3" t="n">
        <v>463</v>
      </c>
      <c r="B325" s="1" t="s">
        <v>53</v>
      </c>
      <c r="C325" s="1" t="n">
        <v>44.6</v>
      </c>
      <c r="D325" s="4" t="s">
        <v>34</v>
      </c>
      <c r="E325" s="4" t="n">
        <v>2</v>
      </c>
      <c r="F325" s="1" t="n">
        <f aca="false">C325/PI()</f>
        <v>14.1966209237971</v>
      </c>
      <c r="G325" s="19" t="n">
        <f aca="false">(PI()/10000)*(F325/2)^2</f>
        <v>0.0158292323300337</v>
      </c>
    </row>
    <row r="326" customFormat="false" ht="13" hidden="false" customHeight="false" outlineLevel="0" collapsed="false">
      <c r="A326" s="3" t="n">
        <v>463</v>
      </c>
      <c r="B326" s="1" t="s">
        <v>112</v>
      </c>
      <c r="C326" s="1" t="n">
        <v>146.7</v>
      </c>
      <c r="D326" s="4" t="s">
        <v>26</v>
      </c>
      <c r="E326" s="4" t="n">
        <v>2</v>
      </c>
      <c r="F326" s="1" t="n">
        <f aca="false">C326/PI()</f>
        <v>46.6960603031621</v>
      </c>
      <c r="G326" s="19" t="n">
        <f aca="false">(PI()/10000)*(F326/2)^2</f>
        <v>0.171257801161847</v>
      </c>
    </row>
    <row r="327" customFormat="false" ht="13" hidden="false" customHeight="false" outlineLevel="0" collapsed="false">
      <c r="A327" s="3" t="n">
        <v>463</v>
      </c>
      <c r="B327" s="1" t="s">
        <v>53</v>
      </c>
      <c r="C327" s="1" t="n">
        <v>18.9</v>
      </c>
      <c r="D327" s="4" t="s">
        <v>34</v>
      </c>
      <c r="E327" s="4" t="n">
        <v>2</v>
      </c>
      <c r="F327" s="1" t="n">
        <f aca="false">C327/PI()</f>
        <v>6.01605684887364</v>
      </c>
      <c r="G327" s="19" t="n">
        <f aca="false">(PI()/10000)*(F327/2)^2</f>
        <v>0.0028425868610928</v>
      </c>
    </row>
    <row r="328" customFormat="false" ht="13" hidden="false" customHeight="false" outlineLevel="0" collapsed="false">
      <c r="A328" s="3" t="n">
        <v>463</v>
      </c>
      <c r="B328" s="1" t="s">
        <v>53</v>
      </c>
      <c r="C328" s="1" t="n">
        <v>115</v>
      </c>
      <c r="D328" s="4" t="s">
        <v>26</v>
      </c>
      <c r="E328" s="4" t="n">
        <v>2</v>
      </c>
      <c r="F328" s="1" t="n">
        <f aca="false">C328/PI()</f>
        <v>36.6056369111359</v>
      </c>
      <c r="G328" s="19" t="n">
        <f aca="false">(PI()/10000)*(F328/2)^2</f>
        <v>0.105241206119516</v>
      </c>
    </row>
    <row r="329" customFormat="false" ht="13" hidden="false" customHeight="false" outlineLevel="0" collapsed="false">
      <c r="A329" s="3" t="n">
        <v>463</v>
      </c>
      <c r="B329" s="1" t="s">
        <v>100</v>
      </c>
      <c r="C329" s="1" t="n">
        <v>161.1</v>
      </c>
      <c r="D329" s="4" t="s">
        <v>30</v>
      </c>
      <c r="E329" s="4" t="n">
        <v>2</v>
      </c>
      <c r="F329" s="1" t="n">
        <f aca="false">C329/PI()</f>
        <v>51.2797226642087</v>
      </c>
      <c r="G329" s="19" t="n">
        <f aca="false">(PI()/10000)*(F329/2)^2</f>
        <v>0.2065290830301</v>
      </c>
    </row>
    <row r="330" customFormat="false" ht="13" hidden="false" customHeight="false" outlineLevel="0" collapsed="false">
      <c r="A330" s="3" t="n">
        <v>463</v>
      </c>
      <c r="B330" s="1" t="s">
        <v>53</v>
      </c>
      <c r="C330" s="1" t="n">
        <v>75.3</v>
      </c>
      <c r="D330" s="4" t="s">
        <v>32</v>
      </c>
      <c r="E330" s="4" t="n">
        <v>2</v>
      </c>
      <c r="F330" s="1" t="n">
        <f aca="false">C330/PI()</f>
        <v>23.9687344296394</v>
      </c>
      <c r="G330" s="19" t="n">
        <f aca="false">(PI()/10000)*(F330/2)^2</f>
        <v>0.0451211425637962</v>
      </c>
    </row>
    <row r="331" customFormat="false" ht="13" hidden="false" customHeight="false" outlineLevel="0" collapsed="false">
      <c r="A331" s="3" t="s">
        <v>158</v>
      </c>
      <c r="B331" s="1" t="s">
        <v>53</v>
      </c>
      <c r="C331" s="1" t="n">
        <v>16</v>
      </c>
      <c r="D331" s="4" t="s">
        <v>34</v>
      </c>
      <c r="E331" s="4" t="n">
        <v>2</v>
      </c>
      <c r="F331" s="1" t="n">
        <f aca="false">C331/PI()</f>
        <v>5.09295817894065</v>
      </c>
      <c r="G331" s="19" t="n">
        <f aca="false">(PI()/10000)*(F331/2)^2</f>
        <v>0.00203718327157626</v>
      </c>
    </row>
    <row r="332" customFormat="false" ht="13" hidden="false" customHeight="false" outlineLevel="0" collapsed="false">
      <c r="A332" s="3" t="s">
        <v>158</v>
      </c>
      <c r="B332" s="1" t="s">
        <v>112</v>
      </c>
      <c r="C332" s="1" t="n">
        <v>122.3</v>
      </c>
      <c r="D332" s="4" t="s">
        <v>26</v>
      </c>
      <c r="E332" s="4" t="n">
        <v>2</v>
      </c>
      <c r="F332" s="1" t="n">
        <f aca="false">C332/PI()</f>
        <v>38.9292990802776</v>
      </c>
      <c r="G332" s="19" t="n">
        <f aca="false">(PI()/10000)*(F332/2)^2</f>
        <v>0.119026331937949</v>
      </c>
    </row>
    <row r="333" customFormat="false" ht="13" hidden="false" customHeight="false" outlineLevel="0" collapsed="false">
      <c r="A333" s="3" t="s">
        <v>158</v>
      </c>
      <c r="B333" s="1" t="s">
        <v>50</v>
      </c>
      <c r="C333" s="1" t="n">
        <v>113.4</v>
      </c>
      <c r="D333" s="4" t="s">
        <v>26</v>
      </c>
      <c r="E333" s="4" t="n">
        <v>2</v>
      </c>
      <c r="F333" s="1" t="n">
        <f aca="false">C333/PI()</f>
        <v>36.0963410932419</v>
      </c>
      <c r="G333" s="19" t="n">
        <f aca="false">(PI()/10000)*(F333/2)^2</f>
        <v>0.102333126999341</v>
      </c>
    </row>
    <row r="334" customFormat="false" ht="13" hidden="false" customHeight="false" outlineLevel="0" collapsed="false">
      <c r="A334" s="3" t="s">
        <v>158</v>
      </c>
      <c r="B334" s="1" t="s">
        <v>124</v>
      </c>
      <c r="C334" s="1" t="n">
        <v>15.3</v>
      </c>
      <c r="D334" s="4" t="s">
        <v>38</v>
      </c>
      <c r="E334" s="4" t="n">
        <v>5</v>
      </c>
      <c r="F334" s="1" t="n">
        <f aca="false">C334/PI()</f>
        <v>4.870141258612</v>
      </c>
      <c r="G334" s="19" t="n">
        <f aca="false">(PI()/10000)*(F334/2)^2</f>
        <v>0.00186282903141909</v>
      </c>
    </row>
    <row r="335" customFormat="false" ht="13" hidden="false" customHeight="false" outlineLevel="0" collapsed="false">
      <c r="A335" s="3" t="s">
        <v>158</v>
      </c>
      <c r="B335" s="1" t="s">
        <v>53</v>
      </c>
      <c r="C335" s="1" t="n">
        <v>40.4</v>
      </c>
      <c r="D335" s="4" t="s">
        <v>34</v>
      </c>
      <c r="E335" s="4" t="n">
        <v>2</v>
      </c>
      <c r="F335" s="1" t="n">
        <f aca="false">C335/PI()</f>
        <v>12.8597194018251</v>
      </c>
      <c r="G335" s="19" t="n">
        <f aca="false">(PI()/10000)*(F335/2)^2</f>
        <v>0.0129883165958434</v>
      </c>
    </row>
    <row r="336" customFormat="false" ht="13" hidden="false" customHeight="false" outlineLevel="0" collapsed="false">
      <c r="A336" s="3" t="s">
        <v>158</v>
      </c>
      <c r="B336" s="1" t="s">
        <v>53</v>
      </c>
      <c r="C336" s="1" t="n">
        <v>51</v>
      </c>
      <c r="D336" s="4" t="s">
        <v>34</v>
      </c>
      <c r="E336" s="4" t="n">
        <v>2</v>
      </c>
      <c r="F336" s="1" t="n">
        <f aca="false">C336/PI()</f>
        <v>16.2338041953733</v>
      </c>
      <c r="G336" s="19" t="n">
        <f aca="false">(PI()/10000)*(F336/2)^2</f>
        <v>0.020698100349101</v>
      </c>
    </row>
    <row r="337" customFormat="false" ht="13" hidden="false" customHeight="false" outlineLevel="0" collapsed="false">
      <c r="A337" s="3" t="s">
        <v>158</v>
      </c>
      <c r="B337" s="1" t="s">
        <v>112</v>
      </c>
      <c r="C337" s="1" t="n">
        <v>199.4</v>
      </c>
      <c r="D337" s="4" t="s">
        <v>26</v>
      </c>
      <c r="E337" s="4" t="n">
        <v>2</v>
      </c>
      <c r="F337" s="1" t="n">
        <f aca="false">C337/PI()</f>
        <v>63.4709913050479</v>
      </c>
      <c r="G337" s="19" t="n">
        <f aca="false">(PI()/10000)*(F337/2)^2</f>
        <v>0.316402891655664</v>
      </c>
    </row>
    <row r="338" customFormat="false" ht="13" hidden="false" customHeight="false" outlineLevel="0" collapsed="false">
      <c r="A338" s="3" t="s">
        <v>158</v>
      </c>
      <c r="B338" s="1" t="s">
        <v>53</v>
      </c>
      <c r="C338" s="1" t="n">
        <v>41.9</v>
      </c>
      <c r="D338" s="4" t="s">
        <v>34</v>
      </c>
      <c r="E338" s="4" t="n">
        <v>2</v>
      </c>
      <c r="F338" s="1" t="n">
        <f aca="false">C338/PI()</f>
        <v>13.3371842311008</v>
      </c>
      <c r="G338" s="19" t="n">
        <f aca="false">(PI()/10000)*(F338/2)^2</f>
        <v>0.0139707004820781</v>
      </c>
    </row>
    <row r="339" customFormat="false" ht="13" hidden="false" customHeight="false" outlineLevel="0" collapsed="false">
      <c r="A339" s="3" t="s">
        <v>158</v>
      </c>
      <c r="B339" s="1" t="s">
        <v>53</v>
      </c>
      <c r="C339" s="1" t="n">
        <v>19.8</v>
      </c>
      <c r="D339" s="4" t="s">
        <v>34</v>
      </c>
      <c r="E339" s="4" t="n">
        <v>2</v>
      </c>
      <c r="F339" s="1" t="n">
        <f aca="false">C339/PI()</f>
        <v>6.30253574643906</v>
      </c>
      <c r="G339" s="19" t="n">
        <f aca="false">(PI()/10000)*(F339/2)^2</f>
        <v>0.00311975519448733</v>
      </c>
    </row>
    <row r="340" customFormat="false" ht="13" hidden="false" customHeight="false" outlineLevel="0" collapsed="false">
      <c r="A340" s="3" t="s">
        <v>158</v>
      </c>
      <c r="B340" s="1" t="s">
        <v>53</v>
      </c>
      <c r="C340" s="1" t="n">
        <v>18.1</v>
      </c>
      <c r="D340" s="4" t="s">
        <v>34</v>
      </c>
      <c r="E340" s="4" t="n">
        <v>2</v>
      </c>
      <c r="F340" s="1" t="n">
        <f aca="false">C340/PI()</f>
        <v>5.76140893992661</v>
      </c>
      <c r="G340" s="19" t="n">
        <f aca="false">(PI()/10000)*(F340/2)^2</f>
        <v>0.00260703754531679</v>
      </c>
    </row>
    <row r="341" customFormat="false" ht="13" hidden="false" customHeight="false" outlineLevel="0" collapsed="false">
      <c r="A341" s="3" t="s">
        <v>158</v>
      </c>
      <c r="B341" s="1" t="s">
        <v>53</v>
      </c>
      <c r="C341" s="1" t="n">
        <v>37</v>
      </c>
      <c r="D341" s="4" t="s">
        <v>32</v>
      </c>
      <c r="E341" s="4" t="n">
        <v>2</v>
      </c>
      <c r="F341" s="1" t="n">
        <f aca="false">C341/PI()</f>
        <v>11.7774657888003</v>
      </c>
      <c r="G341" s="19" t="n">
        <f aca="false">(PI()/10000)*(F341/2)^2</f>
        <v>0.0108941558546402</v>
      </c>
    </row>
    <row r="342" customFormat="false" ht="13" hidden="false" customHeight="false" outlineLevel="0" collapsed="false">
      <c r="A342" s="3" t="s">
        <v>158</v>
      </c>
      <c r="B342" s="1" t="s">
        <v>53</v>
      </c>
      <c r="C342" s="1" t="n">
        <v>44.9</v>
      </c>
      <c r="D342" s="4" t="s">
        <v>34</v>
      </c>
      <c r="E342" s="4" t="n">
        <v>2</v>
      </c>
      <c r="F342" s="1" t="n">
        <f aca="false">C342/PI()</f>
        <v>14.2921138896522</v>
      </c>
      <c r="G342" s="19" t="n">
        <f aca="false">(PI()/10000)*(F342/2)^2</f>
        <v>0.0160428978411346</v>
      </c>
    </row>
    <row r="343" customFormat="false" ht="13" hidden="false" customHeight="false" outlineLevel="0" collapsed="false">
      <c r="A343" s="3" t="s">
        <v>158</v>
      </c>
      <c r="B343" s="1" t="s">
        <v>53</v>
      </c>
      <c r="C343" s="1" t="n">
        <v>18.1</v>
      </c>
      <c r="D343" s="4" t="s">
        <v>34</v>
      </c>
      <c r="E343" s="4" t="n">
        <v>3</v>
      </c>
      <c r="F343" s="1" t="n">
        <f aca="false">C343/PI()</f>
        <v>5.76140893992661</v>
      </c>
      <c r="G343" s="19" t="n">
        <f aca="false">(PI()/10000)*(F343/2)^2</f>
        <v>0.00260703754531679</v>
      </c>
    </row>
    <row r="344" customFormat="false" ht="13" hidden="false" customHeight="false" outlineLevel="0" collapsed="false">
      <c r="A344" s="3" t="s">
        <v>158</v>
      </c>
      <c r="B344" s="1" t="s">
        <v>53</v>
      </c>
      <c r="C344" s="1" t="n">
        <v>39.7</v>
      </c>
      <c r="D344" s="4" t="s">
        <v>34</v>
      </c>
      <c r="E344" s="4" t="n">
        <v>2</v>
      </c>
      <c r="F344" s="1" t="n">
        <f aca="false">C344/PI()</f>
        <v>12.6369024814965</v>
      </c>
      <c r="G344" s="19" t="n">
        <f aca="false">(PI()/10000)*(F344/2)^2</f>
        <v>0.0125421257128853</v>
      </c>
    </row>
    <row r="345" customFormat="false" ht="13" hidden="false" customHeight="false" outlineLevel="0" collapsed="false">
      <c r="A345" s="3" t="s">
        <v>158</v>
      </c>
      <c r="B345" s="1" t="s">
        <v>53</v>
      </c>
      <c r="C345" s="1" t="n">
        <v>22.6</v>
      </c>
      <c r="D345" s="4" t="s">
        <v>34</v>
      </c>
      <c r="E345" s="4" t="n">
        <v>2</v>
      </c>
      <c r="F345" s="1" t="n">
        <f aca="false">C345/PI()</f>
        <v>7.19380342775367</v>
      </c>
      <c r="G345" s="19" t="n">
        <f aca="false">(PI()/10000)*(F345/2)^2</f>
        <v>0.00406449893668082</v>
      </c>
    </row>
    <row r="346" customFormat="false" ht="13" hidden="false" customHeight="false" outlineLevel="0" collapsed="false">
      <c r="A346" s="3" t="s">
        <v>158</v>
      </c>
      <c r="B346" s="1" t="s">
        <v>53</v>
      </c>
      <c r="C346" s="1" t="n">
        <v>81.8</v>
      </c>
      <c r="D346" s="4" t="s">
        <v>32</v>
      </c>
      <c r="E346" s="4" t="n">
        <v>2</v>
      </c>
      <c r="F346" s="1" t="n">
        <f aca="false">C346/PI()</f>
        <v>26.0377486898341</v>
      </c>
      <c r="G346" s="19" t="n">
        <f aca="false">(PI()/10000)*(F346/2)^2</f>
        <v>0.0532471960707107</v>
      </c>
    </row>
    <row r="347" customFormat="false" ht="13" hidden="false" customHeight="false" outlineLevel="0" collapsed="false">
      <c r="A347" s="3" t="s">
        <v>158</v>
      </c>
      <c r="B347" s="1" t="s">
        <v>53</v>
      </c>
      <c r="C347" s="1" t="n">
        <v>34.8</v>
      </c>
      <c r="D347" s="4" t="s">
        <v>34</v>
      </c>
      <c r="E347" s="4" t="n">
        <v>2</v>
      </c>
      <c r="F347" s="1" t="n">
        <f aca="false">C347/PI()</f>
        <v>11.0771840391959</v>
      </c>
      <c r="G347" s="19" t="n">
        <f aca="false">(PI()/10000)*(F347/2)^2</f>
        <v>0.00963715011410045</v>
      </c>
    </row>
    <row r="348" customFormat="false" ht="13" hidden="false" customHeight="false" outlineLevel="0" collapsed="false">
      <c r="A348" s="3" t="s">
        <v>158</v>
      </c>
      <c r="B348" s="1" t="s">
        <v>53</v>
      </c>
      <c r="C348" s="1" t="n">
        <v>69.4</v>
      </c>
      <c r="D348" s="4" t="s">
        <v>32</v>
      </c>
      <c r="E348" s="4" t="n">
        <v>2</v>
      </c>
      <c r="F348" s="1" t="n">
        <f aca="false">C348/PI()</f>
        <v>22.0907061011551</v>
      </c>
      <c r="G348" s="19" t="n">
        <f aca="false">(PI()/10000)*(F348/2)^2</f>
        <v>0.0383273750855041</v>
      </c>
    </row>
    <row r="349" customFormat="false" ht="13" hidden="false" customHeight="false" outlineLevel="0" collapsed="false">
      <c r="A349" s="3" t="s">
        <v>158</v>
      </c>
      <c r="B349" s="1" t="s">
        <v>100</v>
      </c>
      <c r="C349" s="1" t="n">
        <v>103.2</v>
      </c>
      <c r="D349" s="4" t="s">
        <v>26</v>
      </c>
      <c r="E349" s="4" t="n">
        <v>2</v>
      </c>
      <c r="F349" s="1" t="n">
        <f aca="false">C349/PI()</f>
        <v>32.8495802541672</v>
      </c>
      <c r="G349" s="19" t="n">
        <f aca="false">(PI()/10000)*(F349/2)^2</f>
        <v>0.0847519170557514</v>
      </c>
    </row>
    <row r="350" customFormat="false" ht="13" hidden="false" customHeight="false" outlineLevel="0" collapsed="false">
      <c r="A350" s="3" t="s">
        <v>158</v>
      </c>
      <c r="B350" s="1" t="s">
        <v>100</v>
      </c>
      <c r="C350" s="1" t="n">
        <v>218.1</v>
      </c>
      <c r="D350" s="4" t="s">
        <v>26</v>
      </c>
      <c r="E350" s="4" t="n">
        <v>2</v>
      </c>
      <c r="F350" s="1" t="n">
        <f aca="false">C350/PI()</f>
        <v>69.4233861766847</v>
      </c>
      <c r="G350" s="19" t="n">
        <f aca="false">(PI()/10000)*(F350/2)^2</f>
        <v>0.378531013128374</v>
      </c>
    </row>
    <row r="351" customFormat="false" ht="13" hidden="false" customHeight="false" outlineLevel="0" collapsed="false">
      <c r="A351" s="3" t="s">
        <v>158</v>
      </c>
      <c r="B351" s="1" t="s">
        <v>53</v>
      </c>
      <c r="C351" s="1" t="n">
        <v>18.4</v>
      </c>
      <c r="D351" s="4" t="s">
        <v>34</v>
      </c>
      <c r="E351" s="4" t="n">
        <v>3</v>
      </c>
      <c r="F351" s="1" t="n">
        <f aca="false">C351/PI()</f>
        <v>5.85690190578175</v>
      </c>
      <c r="G351" s="19" t="n">
        <f aca="false">(PI()/10000)*(F351/2)^2</f>
        <v>0.0026941748766596</v>
      </c>
    </row>
    <row r="352" customFormat="false" ht="13" hidden="false" customHeight="false" outlineLevel="0" collapsed="false">
      <c r="A352" s="3" t="s">
        <v>158</v>
      </c>
      <c r="B352" s="1" t="s">
        <v>53</v>
      </c>
      <c r="C352" s="1" t="n">
        <v>17.3</v>
      </c>
      <c r="D352" s="4" t="s">
        <v>34</v>
      </c>
      <c r="E352" s="4" t="n">
        <v>2</v>
      </c>
      <c r="F352" s="1" t="n">
        <f aca="false">C352/PI()</f>
        <v>5.50676103097958</v>
      </c>
      <c r="G352" s="19" t="n">
        <f aca="false">(PI()/10000)*(F352/2)^2</f>
        <v>0.00238167414589867</v>
      </c>
    </row>
    <row r="353" customFormat="false" ht="13" hidden="false" customHeight="false" outlineLevel="0" collapsed="false">
      <c r="A353" s="3" t="s">
        <v>158</v>
      </c>
      <c r="B353" s="1" t="s">
        <v>100</v>
      </c>
      <c r="C353" s="1" t="n">
        <v>176</v>
      </c>
      <c r="D353" s="4" t="s">
        <v>26</v>
      </c>
      <c r="E353" s="4" t="n">
        <v>2</v>
      </c>
      <c r="F353" s="1" t="n">
        <f aca="false">C353/PI()</f>
        <v>56.0225399683472</v>
      </c>
      <c r="G353" s="19" t="n">
        <f aca="false">(PI()/10000)*(F353/2)^2</f>
        <v>0.246499175860728</v>
      </c>
    </row>
    <row r="354" customFormat="false" ht="13" hidden="false" customHeight="false" outlineLevel="0" collapsed="false">
      <c r="A354" s="3" t="s">
        <v>158</v>
      </c>
      <c r="B354" s="1" t="s">
        <v>50</v>
      </c>
      <c r="C354" s="1" t="n">
        <v>119</v>
      </c>
      <c r="D354" s="4" t="s">
        <v>32</v>
      </c>
      <c r="E354" s="4" t="n">
        <v>2</v>
      </c>
      <c r="F354" s="1" t="n">
        <f aca="false">C354/PI()</f>
        <v>37.8788764558711</v>
      </c>
      <c r="G354" s="19" t="n">
        <f aca="false">(PI()/10000)*(F354/2)^2</f>
        <v>0.112689657456217</v>
      </c>
    </row>
    <row r="355" customFormat="false" ht="13" hidden="false" customHeight="false" outlineLevel="0" collapsed="false">
      <c r="A355" s="3" t="n">
        <v>445</v>
      </c>
      <c r="B355" s="1" t="s">
        <v>50</v>
      </c>
      <c r="C355" s="1" t="n">
        <v>29.9</v>
      </c>
      <c r="D355" s="4" t="s">
        <v>34</v>
      </c>
      <c r="E355" s="4" t="n">
        <v>2</v>
      </c>
      <c r="F355" s="1" t="n">
        <f aca="false">C355/PI()</f>
        <v>9.51746559689534</v>
      </c>
      <c r="G355" s="19" t="n">
        <f aca="false">(PI()/10000)*(F355/2)^2</f>
        <v>0.00711430553367927</v>
      </c>
    </row>
    <row r="356" customFormat="false" ht="13" hidden="false" customHeight="false" outlineLevel="0" collapsed="false">
      <c r="A356" s="3" t="n">
        <v>445</v>
      </c>
      <c r="B356" s="1" t="s">
        <v>103</v>
      </c>
      <c r="C356" s="1" t="n">
        <v>263</v>
      </c>
      <c r="D356" s="4" t="s">
        <v>30</v>
      </c>
      <c r="E356" s="4" t="n">
        <v>2</v>
      </c>
      <c r="F356" s="1" t="n">
        <f aca="false">C356/PI()</f>
        <v>83.7155000663369</v>
      </c>
      <c r="G356" s="19" t="n">
        <f aca="false">(PI()/10000)*(F356/2)^2</f>
        <v>0.550429412936165</v>
      </c>
    </row>
    <row r="357" customFormat="false" ht="13" hidden="false" customHeight="false" outlineLevel="0" collapsed="false">
      <c r="A357" s="3" t="n">
        <v>445</v>
      </c>
      <c r="B357" s="1" t="s">
        <v>85</v>
      </c>
      <c r="C357" s="1" t="n">
        <v>33</v>
      </c>
      <c r="D357" s="4" t="s">
        <v>38</v>
      </c>
      <c r="E357" s="4" t="n">
        <v>5</v>
      </c>
      <c r="F357" s="1" t="n">
        <f aca="false">C357/PI()</f>
        <v>10.5042262440651</v>
      </c>
      <c r="G357" s="19" t="n">
        <f aca="false">(PI()/10000)*(F357/2)^2</f>
        <v>0.0086659866513537</v>
      </c>
    </row>
    <row r="358" customFormat="false" ht="13" hidden="false" customHeight="false" outlineLevel="0" collapsed="false">
      <c r="A358" s="3" t="n">
        <v>445</v>
      </c>
      <c r="B358" s="1" t="s">
        <v>50</v>
      </c>
      <c r="C358" s="1" t="n">
        <v>22.9</v>
      </c>
      <c r="D358" s="4" t="s">
        <v>34</v>
      </c>
      <c r="E358" s="4" t="n">
        <v>2</v>
      </c>
      <c r="F358" s="1" t="n">
        <f aca="false">C358/PI()</f>
        <v>7.28929639360881</v>
      </c>
      <c r="G358" s="19" t="n">
        <f aca="false">(PI()/10000)*(F358/2)^2</f>
        <v>0.00417312218534104</v>
      </c>
    </row>
    <row r="359" customFormat="false" ht="13" hidden="false" customHeight="false" outlineLevel="0" collapsed="false">
      <c r="A359" s="3" t="n">
        <v>445</v>
      </c>
      <c r="B359" s="1" t="s">
        <v>50</v>
      </c>
      <c r="C359" s="1" t="n">
        <v>56.6</v>
      </c>
      <c r="D359" s="4" t="s">
        <v>32</v>
      </c>
      <c r="E359" s="4" t="n">
        <v>2</v>
      </c>
      <c r="F359" s="1" t="n">
        <f aca="false">C359/PI()</f>
        <v>18.0163395580026</v>
      </c>
      <c r="G359" s="19" t="n">
        <f aca="false">(PI()/10000)*(F359/2)^2</f>
        <v>0.0254931204745736</v>
      </c>
    </row>
    <row r="360" customFormat="false" ht="13" hidden="false" customHeight="false" outlineLevel="0" collapsed="false">
      <c r="A360" s="3" t="n">
        <v>445</v>
      </c>
      <c r="B360" s="1" t="s">
        <v>112</v>
      </c>
      <c r="C360" s="1" t="n">
        <v>41.4</v>
      </c>
      <c r="D360" s="4" t="s">
        <v>32</v>
      </c>
      <c r="E360" s="4" t="n">
        <v>2</v>
      </c>
      <c r="F360" s="1" t="n">
        <f aca="false">C360/PI()</f>
        <v>13.1780292880089</v>
      </c>
      <c r="G360" s="19" t="n">
        <f aca="false">(PI()/10000)*(F360/2)^2</f>
        <v>0.0136392603130892</v>
      </c>
    </row>
    <row r="361" customFormat="false" ht="13" hidden="false" customHeight="false" outlineLevel="0" collapsed="false">
      <c r="A361" s="3" t="n">
        <v>445</v>
      </c>
      <c r="B361" s="1" t="s">
        <v>50</v>
      </c>
      <c r="C361" s="1" t="n">
        <v>55.6</v>
      </c>
      <c r="D361" s="4" t="s">
        <v>32</v>
      </c>
      <c r="E361" s="4" t="n">
        <v>2</v>
      </c>
      <c r="F361" s="1" t="n">
        <f aca="false">C361/PI()</f>
        <v>17.6980296718188</v>
      </c>
      <c r="G361" s="19" t="n">
        <f aca="false">(PI()/10000)*(F361/2)^2</f>
        <v>0.0246002612438281</v>
      </c>
    </row>
    <row r="362" customFormat="false" ht="13" hidden="false" customHeight="false" outlineLevel="0" collapsed="false">
      <c r="A362" s="3" t="n">
        <v>445</v>
      </c>
      <c r="B362" s="1" t="s">
        <v>50</v>
      </c>
      <c r="C362" s="1" t="n">
        <v>26.1</v>
      </c>
      <c r="D362" s="4" t="s">
        <v>34</v>
      </c>
      <c r="E362" s="4" t="n">
        <v>2</v>
      </c>
      <c r="F362" s="1" t="n">
        <f aca="false">C362/PI()</f>
        <v>8.30788802939694</v>
      </c>
      <c r="G362" s="19" t="n">
        <f aca="false">(PI()/10000)*(F362/2)^2</f>
        <v>0.0054208969391815</v>
      </c>
    </row>
    <row r="363" customFormat="false" ht="13" hidden="false" customHeight="false" outlineLevel="0" collapsed="false">
      <c r="A363" s="3" t="n">
        <v>445</v>
      </c>
      <c r="B363" s="1" t="s">
        <v>50</v>
      </c>
      <c r="C363" s="1" t="n">
        <v>64.5</v>
      </c>
      <c r="D363" s="4" t="s">
        <v>32</v>
      </c>
      <c r="E363" s="4" t="n">
        <v>2</v>
      </c>
      <c r="F363" s="1" t="n">
        <f aca="false">C363/PI()</f>
        <v>20.5309876588545</v>
      </c>
      <c r="G363" s="19" t="n">
        <f aca="false">(PI()/10000)*(F363/2)^2</f>
        <v>0.0331062175999029</v>
      </c>
    </row>
    <row r="364" customFormat="false" ht="13" hidden="false" customHeight="false" outlineLevel="0" collapsed="false">
      <c r="A364" s="3" t="n">
        <v>445</v>
      </c>
      <c r="B364" s="1" t="s">
        <v>50</v>
      </c>
      <c r="C364" s="1" t="n">
        <v>30.5</v>
      </c>
      <c r="D364" s="4" t="s">
        <v>34</v>
      </c>
      <c r="E364" s="4" t="n">
        <v>3</v>
      </c>
      <c r="F364" s="1" t="n">
        <f aca="false">C364/PI()</f>
        <v>9.70845152860562</v>
      </c>
      <c r="G364" s="19" t="n">
        <f aca="false">(PI()/10000)*(F364/2)^2</f>
        <v>0.00740269429056178</v>
      </c>
    </row>
    <row r="365" customFormat="false" ht="13" hidden="false" customHeight="false" outlineLevel="0" collapsed="false">
      <c r="A365" s="3" t="n">
        <v>445</v>
      </c>
      <c r="B365" s="1" t="s">
        <v>50</v>
      </c>
      <c r="C365" s="1" t="n">
        <v>70.6</v>
      </c>
      <c r="D365" s="4" t="s">
        <v>32</v>
      </c>
      <c r="E365" s="4" t="n">
        <v>2</v>
      </c>
      <c r="F365" s="1" t="n">
        <f aca="false">C365/PI()</f>
        <v>22.4726779645756</v>
      </c>
      <c r="G365" s="19" t="n">
        <f aca="false">(PI()/10000)*(F365/2)^2</f>
        <v>0.039664276607476</v>
      </c>
    </row>
    <row r="366" customFormat="false" ht="13" hidden="false" customHeight="false" outlineLevel="0" collapsed="false">
      <c r="A366" s="3" t="n">
        <v>445</v>
      </c>
      <c r="B366" s="1" t="s">
        <v>56</v>
      </c>
      <c r="C366" s="1" t="n">
        <v>19.5</v>
      </c>
      <c r="D366" s="4" t="s">
        <v>34</v>
      </c>
      <c r="E366" s="4" t="n">
        <v>2</v>
      </c>
      <c r="F366" s="1" t="n">
        <f aca="false">C366/PI()</f>
        <v>6.20704278058392</v>
      </c>
      <c r="G366" s="19" t="n">
        <f aca="false">(PI()/10000)*(F366/2)^2</f>
        <v>0.00302593335553466</v>
      </c>
    </row>
    <row r="367" customFormat="false" ht="13" hidden="false" customHeight="false" outlineLevel="0" collapsed="false">
      <c r="A367" s="3" t="n">
        <v>445</v>
      </c>
      <c r="B367" s="1" t="s">
        <v>124</v>
      </c>
      <c r="C367" s="1" t="n">
        <v>20.5</v>
      </c>
      <c r="D367" s="4" t="s">
        <v>38</v>
      </c>
      <c r="E367" s="4" t="n">
        <v>5</v>
      </c>
      <c r="F367" s="1" t="n">
        <f aca="false">C367/PI()</f>
        <v>6.52535266676771</v>
      </c>
      <c r="G367" s="19" t="n">
        <f aca="false">(PI()/10000)*(F367/2)^2</f>
        <v>0.00334424324171845</v>
      </c>
    </row>
    <row r="368" customFormat="false" ht="13" hidden="false" customHeight="false" outlineLevel="0" collapsed="false">
      <c r="A368" s="3" t="n">
        <v>445</v>
      </c>
      <c r="B368" s="1" t="s">
        <v>50</v>
      </c>
      <c r="C368" s="1" t="n">
        <v>21</v>
      </c>
      <c r="D368" s="4" t="s">
        <v>34</v>
      </c>
      <c r="E368" s="4" t="n">
        <v>2</v>
      </c>
      <c r="F368" s="1" t="n">
        <f aca="false">C368/PI()</f>
        <v>6.68450760985961</v>
      </c>
      <c r="G368" s="19" t="n">
        <f aca="false">(PI()/10000)*(F368/2)^2</f>
        <v>0.00350936649517629</v>
      </c>
    </row>
    <row r="369" customFormat="false" ht="13" hidden="false" customHeight="false" outlineLevel="0" collapsed="false">
      <c r="A369" s="3" t="n">
        <v>445</v>
      </c>
      <c r="B369" s="1" t="s">
        <v>112</v>
      </c>
      <c r="C369" s="1" t="n">
        <v>169.1</v>
      </c>
      <c r="D369" s="4" t="s">
        <v>26</v>
      </c>
      <c r="E369" s="4" t="n">
        <v>2</v>
      </c>
      <c r="F369" s="1" t="n">
        <f aca="false">C369/PI()</f>
        <v>53.826201753679</v>
      </c>
      <c r="G369" s="19" t="n">
        <f aca="false">(PI()/10000)*(F369/2)^2</f>
        <v>0.227550267913678</v>
      </c>
    </row>
    <row r="370" customFormat="false" ht="13" hidden="false" customHeight="false" outlineLevel="0" collapsed="false">
      <c r="A370" s="3" t="n">
        <v>445</v>
      </c>
      <c r="B370" s="1" t="s">
        <v>124</v>
      </c>
      <c r="C370" s="1" t="n">
        <v>99.5</v>
      </c>
      <c r="D370" s="4" t="s">
        <v>38</v>
      </c>
      <c r="E370" s="4" t="n">
        <v>5</v>
      </c>
      <c r="F370" s="1" t="n">
        <f aca="false">C370/PI()</f>
        <v>31.6718336752872</v>
      </c>
      <c r="G370" s="19" t="n">
        <f aca="false">(PI()/10000)*(F370/2)^2</f>
        <v>0.0787836862672768</v>
      </c>
    </row>
    <row r="371" customFormat="false" ht="13" hidden="false" customHeight="false" outlineLevel="0" collapsed="false">
      <c r="A371" s="3" t="n">
        <v>445</v>
      </c>
      <c r="B371" s="1" t="s">
        <v>50</v>
      </c>
      <c r="C371" s="1" t="n">
        <v>75.1</v>
      </c>
      <c r="D371" s="4" t="s">
        <v>32</v>
      </c>
      <c r="E371" s="4" t="n">
        <v>2</v>
      </c>
      <c r="F371" s="1" t="n">
        <f aca="false">C371/PI()</f>
        <v>23.9050724524027</v>
      </c>
      <c r="G371" s="19" t="n">
        <f aca="false">(PI()/10000)*(F371/2)^2</f>
        <v>0.044881773529386</v>
      </c>
    </row>
    <row r="372" customFormat="false" ht="13" hidden="false" customHeight="false" outlineLevel="0" collapsed="false">
      <c r="A372" s="3" t="n">
        <v>445</v>
      </c>
      <c r="B372" s="1" t="s">
        <v>50</v>
      </c>
      <c r="C372" s="1" t="n">
        <v>22.4</v>
      </c>
      <c r="D372" s="4" t="s">
        <v>34</v>
      </c>
      <c r="E372" s="4" t="n">
        <v>2</v>
      </c>
      <c r="F372" s="1" t="n">
        <f aca="false">C372/PI()</f>
        <v>7.13014145051691</v>
      </c>
      <c r="G372" s="19" t="n">
        <f aca="false">(PI()/10000)*(F372/2)^2</f>
        <v>0.00399287921228947</v>
      </c>
    </row>
    <row r="373" customFormat="false" ht="13" hidden="false" customHeight="false" outlineLevel="0" collapsed="false">
      <c r="A373" s="3" t="n">
        <v>445</v>
      </c>
      <c r="B373" s="1" t="s">
        <v>112</v>
      </c>
      <c r="C373" s="1" t="n">
        <v>73.6</v>
      </c>
      <c r="D373" s="4" t="s">
        <v>32</v>
      </c>
      <c r="E373" s="4" t="n">
        <v>2</v>
      </c>
      <c r="F373" s="1" t="n">
        <f aca="false">C373/PI()</f>
        <v>23.427607623127</v>
      </c>
      <c r="G373" s="19" t="n">
        <f aca="false">(PI()/10000)*(F373/2)^2</f>
        <v>0.0431067980265537</v>
      </c>
    </row>
    <row r="374" customFormat="false" ht="13" hidden="false" customHeight="false" outlineLevel="0" collapsed="false">
      <c r="A374" s="3" t="n">
        <v>445</v>
      </c>
      <c r="B374" s="1" t="s">
        <v>59</v>
      </c>
      <c r="C374" s="1" t="n">
        <v>28.5</v>
      </c>
      <c r="D374" s="4" t="s">
        <v>34</v>
      </c>
      <c r="E374" s="4" t="n">
        <v>2</v>
      </c>
      <c r="F374" s="1" t="n">
        <f aca="false">C374/PI()</f>
        <v>9.07183175623804</v>
      </c>
      <c r="G374" s="19" t="n">
        <f aca="false">(PI()/10000)*(F374/2)^2</f>
        <v>0.0064636801263196</v>
      </c>
    </row>
    <row r="375" customFormat="false" ht="13" hidden="false" customHeight="false" outlineLevel="0" collapsed="false">
      <c r="A375" s="3" t="n">
        <v>445</v>
      </c>
      <c r="B375" s="1" t="s">
        <v>59</v>
      </c>
      <c r="C375" s="1" t="n">
        <v>22.6</v>
      </c>
      <c r="D375" s="4" t="s">
        <v>34</v>
      </c>
      <c r="E375" s="4" t="n">
        <v>2</v>
      </c>
      <c r="F375" s="1" t="n">
        <f aca="false">C375/PI()</f>
        <v>7.19380342775367</v>
      </c>
      <c r="G375" s="19" t="n">
        <f aca="false">(PI()/10000)*(F375/2)^2</f>
        <v>0.00406449893668082</v>
      </c>
    </row>
    <row r="376" customFormat="false" ht="13" hidden="false" customHeight="false" outlineLevel="0" collapsed="false">
      <c r="A376" s="3" t="n">
        <v>456</v>
      </c>
      <c r="B376" s="1" t="s">
        <v>53</v>
      </c>
      <c r="C376" s="1" t="n">
        <v>33.5</v>
      </c>
      <c r="D376" s="4" t="s">
        <v>34</v>
      </c>
      <c r="E376" s="4" t="n">
        <v>2</v>
      </c>
      <c r="F376" s="1" t="n">
        <f aca="false">C376/PI()</f>
        <v>10.663381187157</v>
      </c>
      <c r="G376" s="19" t="n">
        <f aca="false">(PI()/10000)*(F376/2)^2</f>
        <v>0.00893058174424398</v>
      </c>
    </row>
    <row r="377" customFormat="false" ht="13" hidden="false" customHeight="false" outlineLevel="0" collapsed="false">
      <c r="A377" s="3" t="n">
        <v>456</v>
      </c>
      <c r="B377" s="1" t="s">
        <v>121</v>
      </c>
      <c r="C377" s="1" t="n">
        <v>35.5</v>
      </c>
      <c r="D377" s="4" t="s">
        <v>34</v>
      </c>
      <c r="E377" s="4" t="n">
        <v>2</v>
      </c>
      <c r="F377" s="1" t="n">
        <f aca="false">C377/PI()</f>
        <v>11.3000009595246</v>
      </c>
      <c r="G377" s="19" t="n">
        <f aca="false">(PI()/10000)*(F377/2)^2</f>
        <v>0.0100287508515781</v>
      </c>
    </row>
    <row r="378" customFormat="false" ht="13" hidden="false" customHeight="false" outlineLevel="0" collapsed="false">
      <c r="A378" s="3" t="n">
        <v>456</v>
      </c>
      <c r="B378" s="1" t="s">
        <v>112</v>
      </c>
      <c r="C378" s="1" t="n">
        <v>236.2</v>
      </c>
      <c r="D378" s="4" t="s">
        <v>30</v>
      </c>
      <c r="E378" s="4" t="n">
        <v>2</v>
      </c>
      <c r="F378" s="1" t="n">
        <f aca="false">C378/PI()</f>
        <v>75.1847951166114</v>
      </c>
      <c r="G378" s="19" t="n">
        <f aca="false">(PI()/10000)*(F378/2)^2</f>
        <v>0.44396621516359</v>
      </c>
    </row>
    <row r="379" customFormat="false" ht="13" hidden="false" customHeight="false" outlineLevel="0" collapsed="false">
      <c r="A379" s="3" t="n">
        <v>456</v>
      </c>
      <c r="B379" s="1" t="s">
        <v>53</v>
      </c>
      <c r="C379" s="1" t="n">
        <v>18.7</v>
      </c>
      <c r="D379" s="4" t="s">
        <v>34</v>
      </c>
      <c r="E379" s="4" t="n">
        <v>2</v>
      </c>
      <c r="F379" s="1" t="n">
        <f aca="false">C379/PI()</f>
        <v>5.95239487163689</v>
      </c>
      <c r="G379" s="19" t="n">
        <f aca="false">(PI()/10000)*(F379/2)^2</f>
        <v>0.00278274460249024</v>
      </c>
    </row>
    <row r="380" customFormat="false" ht="13" hidden="false" customHeight="false" outlineLevel="0" collapsed="false">
      <c r="A380" s="3" t="n">
        <v>456</v>
      </c>
      <c r="B380" s="1" t="s">
        <v>53</v>
      </c>
      <c r="C380" s="1" t="n">
        <v>274.6</v>
      </c>
      <c r="D380" s="4" t="s">
        <v>28</v>
      </c>
      <c r="E380" s="4" t="n">
        <v>3</v>
      </c>
      <c r="F380" s="1" t="n">
        <f aca="false">C380/PI()</f>
        <v>87.4078947460689</v>
      </c>
      <c r="G380" s="19" t="n">
        <f aca="false">(PI()/10000)*(F380/2)^2</f>
        <v>0.600055197431763</v>
      </c>
    </row>
    <row r="381" customFormat="false" ht="13" hidden="false" customHeight="false" outlineLevel="0" collapsed="false">
      <c r="A381" s="3" t="n">
        <v>456</v>
      </c>
      <c r="B381" s="1" t="s">
        <v>112</v>
      </c>
      <c r="C381" s="1" t="n">
        <v>155.2</v>
      </c>
      <c r="D381" s="4" t="s">
        <v>30</v>
      </c>
      <c r="E381" s="4" t="n">
        <v>2</v>
      </c>
      <c r="F381" s="1" t="n">
        <f aca="false">C381/PI()</f>
        <v>49.4016943357243</v>
      </c>
      <c r="G381" s="19" t="n">
        <f aca="false">(PI()/10000)*(F381/2)^2</f>
        <v>0.19167857402261</v>
      </c>
    </row>
    <row r="382" customFormat="false" ht="13" hidden="false" customHeight="false" outlineLevel="0" collapsed="false">
      <c r="A382" s="3" t="n">
        <v>456</v>
      </c>
      <c r="B382" s="1" t="s">
        <v>53</v>
      </c>
      <c r="C382" s="1" t="n">
        <v>34.2</v>
      </c>
      <c r="D382" s="4" t="s">
        <v>34</v>
      </c>
      <c r="E382" s="4" t="n">
        <v>3</v>
      </c>
      <c r="F382" s="1" t="n">
        <f aca="false">C382/PI()</f>
        <v>10.8861981074856</v>
      </c>
      <c r="G382" s="19" t="n">
        <f aca="false">(PI()/10000)*(F382/2)^2</f>
        <v>0.00930769938190022</v>
      </c>
    </row>
    <row r="383" customFormat="false" ht="13" hidden="false" customHeight="false" outlineLevel="0" collapsed="false">
      <c r="A383" s="3" t="n">
        <v>456</v>
      </c>
      <c r="B383" s="1" t="s">
        <v>53</v>
      </c>
      <c r="C383" s="1" t="n">
        <v>22.4</v>
      </c>
      <c r="D383" s="4" t="s">
        <v>34</v>
      </c>
      <c r="E383" s="4" t="n">
        <v>2</v>
      </c>
      <c r="F383" s="1" t="n">
        <f aca="false">C383/PI()</f>
        <v>7.13014145051691</v>
      </c>
      <c r="G383" s="19" t="n">
        <f aca="false">(PI()/10000)*(F383/2)^2</f>
        <v>0.00399287921228947</v>
      </c>
    </row>
    <row r="384" customFormat="false" ht="13" hidden="false" customHeight="false" outlineLevel="0" collapsed="false">
      <c r="A384" s="3" t="n">
        <v>456</v>
      </c>
      <c r="B384" s="1" t="s">
        <v>53</v>
      </c>
      <c r="C384" s="1" t="n">
        <v>51.1</v>
      </c>
      <c r="D384" s="4" t="s">
        <v>34</v>
      </c>
      <c r="E384" s="4" t="n">
        <v>2</v>
      </c>
      <c r="F384" s="1" t="n">
        <f aca="false">C384/PI()</f>
        <v>16.2656351839917</v>
      </c>
      <c r="G384" s="19" t="n">
        <f aca="false">(PI()/10000)*(F384/2)^2</f>
        <v>0.0207793489475494</v>
      </c>
    </row>
    <row r="385" customFormat="false" ht="13" hidden="false" customHeight="false" outlineLevel="0" collapsed="false">
      <c r="A385" s="3" t="n">
        <v>456</v>
      </c>
      <c r="B385" s="1" t="s">
        <v>112</v>
      </c>
      <c r="C385" s="1" t="n">
        <v>139</v>
      </c>
      <c r="D385" s="4" t="s">
        <v>26</v>
      </c>
      <c r="E385" s="4" t="n">
        <v>2</v>
      </c>
      <c r="F385" s="1" t="n">
        <f aca="false">C385/PI()</f>
        <v>44.2450741795469</v>
      </c>
      <c r="G385" s="19" t="n">
        <f aca="false">(PI()/10000)*(F385/2)^2</f>
        <v>0.153751632773925</v>
      </c>
    </row>
    <row r="386" customFormat="false" ht="13" hidden="false" customHeight="false" outlineLevel="0" collapsed="false">
      <c r="A386" s="3" t="n">
        <v>456</v>
      </c>
      <c r="B386" s="1" t="s">
        <v>53</v>
      </c>
      <c r="C386" s="1" t="n">
        <v>16.2</v>
      </c>
      <c r="D386" s="4" t="s">
        <v>34</v>
      </c>
      <c r="E386" s="4" t="n">
        <v>2</v>
      </c>
      <c r="F386" s="1" t="n">
        <f aca="false">C386/PI()</f>
        <v>5.15662015617741</v>
      </c>
      <c r="G386" s="19" t="n">
        <f aca="false">(PI()/10000)*(F386/2)^2</f>
        <v>0.00208843116325185</v>
      </c>
    </row>
    <row r="387" customFormat="false" ht="13" hidden="false" customHeight="false" outlineLevel="0" collapsed="false">
      <c r="A387" s="3" t="n">
        <v>456</v>
      </c>
      <c r="B387" s="1" t="s">
        <v>53</v>
      </c>
      <c r="C387" s="1" t="n">
        <v>23.5</v>
      </c>
      <c r="D387" s="4" t="s">
        <v>34</v>
      </c>
      <c r="E387" s="4" t="n">
        <v>2</v>
      </c>
      <c r="F387" s="1" t="n">
        <f aca="false">C387/PI()</f>
        <v>7.48028232531908</v>
      </c>
      <c r="G387" s="19" t="n">
        <f aca="false">(PI()/10000)*(F387/2)^2</f>
        <v>0.00439466586612496</v>
      </c>
    </row>
    <row r="388" customFormat="false" ht="13" hidden="false" customHeight="false" outlineLevel="0" collapsed="false">
      <c r="A388" s="3" t="n">
        <v>456</v>
      </c>
      <c r="B388" s="1" t="s">
        <v>53</v>
      </c>
      <c r="C388" s="1" t="n">
        <v>31.7</v>
      </c>
      <c r="D388" s="4" t="s">
        <v>34</v>
      </c>
      <c r="E388" s="4" t="n">
        <v>2</v>
      </c>
      <c r="F388" s="1" t="n">
        <f aca="false">C388/PI()</f>
        <v>10.0904233920262</v>
      </c>
      <c r="G388" s="19" t="n">
        <f aca="false">(PI()/10000)*(F388/2)^2</f>
        <v>0.00799666053818074</v>
      </c>
    </row>
    <row r="389" customFormat="false" ht="13" hidden="false" customHeight="false" outlineLevel="0" collapsed="false">
      <c r="A389" s="3" t="n">
        <v>456</v>
      </c>
      <c r="B389" s="1" t="s">
        <v>53</v>
      </c>
      <c r="C389" s="1" t="n">
        <v>16.5</v>
      </c>
      <c r="D389" s="4" t="s">
        <v>34</v>
      </c>
      <c r="E389" s="4" t="n">
        <v>2</v>
      </c>
      <c r="F389" s="1" t="n">
        <f aca="false">C389/PI()</f>
        <v>5.25211312203255</v>
      </c>
      <c r="G389" s="19" t="n">
        <f aca="false">(PI()/10000)*(F389/2)^2</f>
        <v>0.00216649666283843</v>
      </c>
    </row>
    <row r="390" customFormat="false" ht="13" hidden="false" customHeight="false" outlineLevel="0" collapsed="false">
      <c r="A390" s="3" t="n">
        <v>456</v>
      </c>
      <c r="B390" s="1" t="s">
        <v>53</v>
      </c>
      <c r="C390" s="1" t="n">
        <v>18.5</v>
      </c>
      <c r="D390" s="4" t="s">
        <v>34</v>
      </c>
      <c r="E390" s="4" t="n">
        <v>2</v>
      </c>
      <c r="F390" s="1" t="n">
        <f aca="false">C390/PI()</f>
        <v>5.88873289440013</v>
      </c>
      <c r="G390" s="19" t="n">
        <f aca="false">(PI()/10000)*(F390/2)^2</f>
        <v>0.00272353896366006</v>
      </c>
    </row>
    <row r="391" customFormat="false" ht="13" hidden="false" customHeight="false" outlineLevel="0" collapsed="false">
      <c r="A391" s="3" t="n">
        <v>456</v>
      </c>
      <c r="B391" s="1" t="s">
        <v>53</v>
      </c>
      <c r="C391" s="1" t="n">
        <v>24.2</v>
      </c>
      <c r="D391" s="4" t="s">
        <v>34</v>
      </c>
      <c r="E391" s="4" t="n">
        <v>2</v>
      </c>
      <c r="F391" s="1" t="n">
        <f aca="false">C391/PI()</f>
        <v>7.70309924564773</v>
      </c>
      <c r="G391" s="19" t="n">
        <f aca="false">(PI()/10000)*(F391/2)^2</f>
        <v>0.00466037504361688</v>
      </c>
    </row>
    <row r="392" customFormat="false" ht="13" hidden="false" customHeight="false" outlineLevel="0" collapsed="false">
      <c r="A392" s="3" t="n">
        <v>456</v>
      </c>
      <c r="B392" s="1" t="s">
        <v>53</v>
      </c>
      <c r="C392" s="1" t="n">
        <v>46.8</v>
      </c>
      <c r="D392" s="4" t="s">
        <v>32</v>
      </c>
      <c r="E392" s="4" t="n">
        <v>2</v>
      </c>
      <c r="F392" s="1" t="n">
        <f aca="false">C392/PI()</f>
        <v>14.8969026734014</v>
      </c>
      <c r="G392" s="19" t="n">
        <f aca="false">(PI()/10000)*(F392/2)^2</f>
        <v>0.0174293761278796</v>
      </c>
    </row>
    <row r="393" customFormat="false" ht="13" hidden="false" customHeight="false" outlineLevel="0" collapsed="false">
      <c r="A393" s="3" t="n">
        <v>456</v>
      </c>
      <c r="B393" s="1" t="s">
        <v>53</v>
      </c>
      <c r="C393" s="1" t="n">
        <v>22</v>
      </c>
      <c r="D393" s="4" t="s">
        <v>34</v>
      </c>
      <c r="E393" s="4" t="n">
        <v>2</v>
      </c>
      <c r="F393" s="1" t="n">
        <f aca="false">C393/PI()</f>
        <v>7.0028174960434</v>
      </c>
      <c r="G393" s="19" t="n">
        <f aca="false">(PI()/10000)*(F393/2)^2</f>
        <v>0.00385154962282387</v>
      </c>
    </row>
    <row r="394" customFormat="false" ht="13" hidden="false" customHeight="false" outlineLevel="0" collapsed="false">
      <c r="A394" s="3" t="n">
        <v>456</v>
      </c>
      <c r="B394" s="1" t="s">
        <v>53</v>
      </c>
      <c r="C394" s="1" t="n">
        <v>20.3</v>
      </c>
      <c r="D394" s="4" t="s">
        <v>34</v>
      </c>
      <c r="E394" s="4" t="n">
        <v>2</v>
      </c>
      <c r="F394" s="1" t="n">
        <f aca="false">C394/PI()</f>
        <v>6.46169068953095</v>
      </c>
      <c r="G394" s="19" t="n">
        <f aca="false">(PI()/10000)*(F394/2)^2</f>
        <v>0.00327930802493696</v>
      </c>
    </row>
    <row r="395" customFormat="false" ht="13" hidden="false" customHeight="false" outlineLevel="0" collapsed="false">
      <c r="A395" s="3" t="n">
        <v>456</v>
      </c>
      <c r="B395" s="1" t="s">
        <v>76</v>
      </c>
      <c r="C395" s="1" t="n">
        <v>29.4</v>
      </c>
      <c r="D395" s="4" t="s">
        <v>34</v>
      </c>
      <c r="E395" s="4" t="n">
        <v>2</v>
      </c>
      <c r="F395" s="1" t="n">
        <f aca="false">C395/PI()</f>
        <v>9.35831065380345</v>
      </c>
      <c r="G395" s="19" t="n">
        <f aca="false">(PI()/10000)*(F395/2)^2</f>
        <v>0.00687835833054553</v>
      </c>
    </row>
    <row r="396" customFormat="false" ht="13" hidden="false" customHeight="false" outlineLevel="0" collapsed="false">
      <c r="A396" s="3" t="n">
        <v>448</v>
      </c>
      <c r="B396" s="1" t="s">
        <v>53</v>
      </c>
      <c r="C396" s="1" t="n">
        <v>35.9</v>
      </c>
      <c r="D396" s="4" t="s">
        <v>34</v>
      </c>
      <c r="E396" s="4" t="n">
        <v>2</v>
      </c>
      <c r="F396" s="1" t="n">
        <f aca="false">C396/PI()</f>
        <v>11.4273249139981</v>
      </c>
      <c r="G396" s="19" t="n">
        <f aca="false">(PI()/10000)*(F396/2)^2</f>
        <v>0.0102560241103133</v>
      </c>
    </row>
    <row r="397" customFormat="false" ht="13" hidden="false" customHeight="false" outlineLevel="0" collapsed="false">
      <c r="A397" s="3" t="n">
        <v>448</v>
      </c>
      <c r="B397" s="1" t="s">
        <v>53</v>
      </c>
      <c r="C397" s="1" t="n">
        <v>18.2</v>
      </c>
      <c r="D397" s="4" t="s">
        <v>34</v>
      </c>
      <c r="E397" s="4" t="n">
        <v>2</v>
      </c>
      <c r="F397" s="1" t="n">
        <f aca="false">C397/PI()</f>
        <v>5.79323992854499</v>
      </c>
      <c r="G397" s="19" t="n">
        <f aca="false">(PI()/10000)*(F397/2)^2</f>
        <v>0.00263592416748797</v>
      </c>
    </row>
    <row r="398" customFormat="false" ht="13" hidden="false" customHeight="false" outlineLevel="0" collapsed="false">
      <c r="A398" s="3" t="n">
        <v>448</v>
      </c>
      <c r="B398" s="1" t="s">
        <v>53</v>
      </c>
      <c r="C398" s="1" t="n">
        <v>77</v>
      </c>
      <c r="D398" s="4" t="s">
        <v>32</v>
      </c>
      <c r="E398" s="4" t="n">
        <v>2</v>
      </c>
      <c r="F398" s="1" t="n">
        <f aca="false">C398/PI()</f>
        <v>24.5098612361519</v>
      </c>
      <c r="G398" s="19" t="n">
        <f aca="false">(PI()/10000)*(F398/2)^2</f>
        <v>0.0471814828795924</v>
      </c>
    </row>
    <row r="399" customFormat="false" ht="13" hidden="false" customHeight="false" outlineLevel="0" collapsed="false">
      <c r="A399" s="3" t="n">
        <v>448</v>
      </c>
      <c r="B399" s="1" t="s">
        <v>53</v>
      </c>
      <c r="C399" s="1" t="n">
        <v>31.5</v>
      </c>
      <c r="D399" s="4" t="s">
        <v>34</v>
      </c>
      <c r="E399" s="4" t="n">
        <v>2</v>
      </c>
      <c r="F399" s="1" t="n">
        <f aca="false">C399/PI()</f>
        <v>10.0267614147894</v>
      </c>
      <c r="G399" s="19" t="n">
        <f aca="false">(PI()/10000)*(F399/2)^2</f>
        <v>0.00789607461414666</v>
      </c>
    </row>
    <row r="400" customFormat="false" ht="13" hidden="false" customHeight="false" outlineLevel="0" collapsed="false">
      <c r="A400" s="3" t="n">
        <v>448</v>
      </c>
      <c r="B400" s="1" t="s">
        <v>53</v>
      </c>
      <c r="C400" s="1" t="n">
        <v>42.7</v>
      </c>
      <c r="D400" s="4" t="s">
        <v>34</v>
      </c>
      <c r="E400" s="4" t="n">
        <v>2</v>
      </c>
      <c r="F400" s="1" t="n">
        <f aca="false">C400/PI()</f>
        <v>13.5918321400479</v>
      </c>
      <c r="G400" s="19" t="n">
        <f aca="false">(PI()/10000)*(F400/2)^2</f>
        <v>0.0145092808095011</v>
      </c>
    </row>
    <row r="401" customFormat="false" ht="13" hidden="false" customHeight="false" outlineLevel="0" collapsed="false">
      <c r="A401" s="3" t="n">
        <v>448</v>
      </c>
      <c r="B401" s="1" t="s">
        <v>53</v>
      </c>
      <c r="C401" s="1" t="n">
        <v>26.8</v>
      </c>
      <c r="D401" s="4" t="s">
        <v>34</v>
      </c>
      <c r="E401" s="4" t="n">
        <v>2</v>
      </c>
      <c r="F401" s="1" t="n">
        <f aca="false">C401/PI()</f>
        <v>8.53070494972559</v>
      </c>
      <c r="G401" s="19" t="n">
        <f aca="false">(PI()/10000)*(F401/2)^2</f>
        <v>0.00571557231631615</v>
      </c>
    </row>
    <row r="402" customFormat="false" ht="13" hidden="false" customHeight="false" outlineLevel="0" collapsed="false">
      <c r="A402" s="3" t="n">
        <v>448</v>
      </c>
      <c r="B402" s="1" t="s">
        <v>53</v>
      </c>
      <c r="C402" s="1" t="n">
        <v>27.9</v>
      </c>
      <c r="D402" s="4" t="s">
        <v>34</v>
      </c>
      <c r="E402" s="4" t="n">
        <v>2</v>
      </c>
      <c r="F402" s="1" t="n">
        <f aca="false">C402/PI()</f>
        <v>8.88084582452776</v>
      </c>
      <c r="G402" s="19" t="n">
        <f aca="false">(PI()/10000)*(F402/2)^2</f>
        <v>0.00619438996260811</v>
      </c>
    </row>
    <row r="403" customFormat="false" ht="13" hidden="false" customHeight="false" outlineLevel="0" collapsed="false">
      <c r="A403" s="3" t="n">
        <v>448</v>
      </c>
      <c r="B403" s="1" t="s">
        <v>100</v>
      </c>
      <c r="C403" s="1" t="n">
        <v>175.8</v>
      </c>
      <c r="D403" s="4" t="s">
        <v>30</v>
      </c>
      <c r="E403" s="4" t="n">
        <v>2</v>
      </c>
      <c r="F403" s="1" t="n">
        <f aca="false">C403/PI()</f>
        <v>55.9588779911104</v>
      </c>
      <c r="G403" s="19" t="n">
        <f aca="false">(PI()/10000)*(F403/2)^2</f>
        <v>0.24593926877093</v>
      </c>
    </row>
    <row r="404" customFormat="false" ht="13" hidden="false" customHeight="false" outlineLevel="0" collapsed="false">
      <c r="A404" s="3" t="n">
        <v>448</v>
      </c>
      <c r="B404" s="1" t="s">
        <v>53</v>
      </c>
      <c r="C404" s="1" t="n">
        <v>20.1</v>
      </c>
      <c r="D404" s="4" t="s">
        <v>34</v>
      </c>
      <c r="E404" s="4" t="n">
        <v>2</v>
      </c>
      <c r="F404" s="1" t="n">
        <f aca="false">C404/PI()</f>
        <v>6.39802871229419</v>
      </c>
      <c r="G404" s="19" t="n">
        <f aca="false">(PI()/10000)*(F404/2)^2</f>
        <v>0.00321500942792783</v>
      </c>
    </row>
    <row r="405" customFormat="false" ht="13" hidden="false" customHeight="false" outlineLevel="0" collapsed="false">
      <c r="A405" s="3" t="n">
        <v>448</v>
      </c>
      <c r="B405" s="1" t="s">
        <v>100</v>
      </c>
      <c r="C405" s="1" t="n">
        <v>228</v>
      </c>
      <c r="D405" s="4" t="s">
        <v>30</v>
      </c>
      <c r="E405" s="4" t="n">
        <v>2</v>
      </c>
      <c r="F405" s="1" t="n">
        <f aca="false">C405/PI()</f>
        <v>72.5746540499043</v>
      </c>
      <c r="G405" s="19" t="n">
        <f aca="false">(PI()/10000)*(F405/2)^2</f>
        <v>0.413675528084454</v>
      </c>
    </row>
    <row r="406" customFormat="false" ht="13" hidden="false" customHeight="false" outlineLevel="0" collapsed="false">
      <c r="A406" s="3" t="n">
        <v>448</v>
      </c>
      <c r="B406" s="1" t="s">
        <v>53</v>
      </c>
      <c r="C406" s="1" t="n">
        <v>47.9</v>
      </c>
      <c r="D406" s="4" t="s">
        <v>34</v>
      </c>
      <c r="E406" s="4" t="n">
        <v>2</v>
      </c>
      <c r="F406" s="1" t="n">
        <f aca="false">C406/PI()</f>
        <v>15.2470435482036</v>
      </c>
      <c r="G406" s="19" t="n">
        <f aca="false">(PI()/10000)*(F406/2)^2</f>
        <v>0.0182583346489738</v>
      </c>
    </row>
    <row r="407" customFormat="false" ht="13" hidden="false" customHeight="false" outlineLevel="0" collapsed="false">
      <c r="A407" s="3" t="n">
        <v>448</v>
      </c>
      <c r="B407" s="1" t="s">
        <v>115</v>
      </c>
      <c r="C407" s="1" t="n">
        <v>128</v>
      </c>
      <c r="D407" s="4" t="s">
        <v>26</v>
      </c>
      <c r="E407" s="4" t="n">
        <v>2</v>
      </c>
      <c r="F407" s="1" t="n">
        <f aca="false">C407/PI()</f>
        <v>40.7436654315252</v>
      </c>
      <c r="G407" s="19" t="n">
        <f aca="false">(PI()/10000)*(F407/2)^2</f>
        <v>0.130379729380881</v>
      </c>
    </row>
    <row r="408" customFormat="false" ht="13" hidden="false" customHeight="false" outlineLevel="0" collapsed="false">
      <c r="A408" s="3" t="n">
        <v>448</v>
      </c>
      <c r="B408" s="1" t="s">
        <v>50</v>
      </c>
      <c r="C408" s="1" t="n">
        <v>67.6</v>
      </c>
      <c r="D408" s="4" t="s">
        <v>32</v>
      </c>
      <c r="E408" s="4" t="n">
        <v>2</v>
      </c>
      <c r="F408" s="1" t="n">
        <f aca="false">C408/PI()</f>
        <v>21.5177483060243</v>
      </c>
      <c r="G408" s="19" t="n">
        <f aca="false">(PI()/10000)*(F408/2)^2</f>
        <v>0.036364994637181</v>
      </c>
    </row>
    <row r="409" customFormat="false" ht="13" hidden="false" customHeight="false" outlineLevel="0" collapsed="false">
      <c r="A409" s="3" t="n">
        <v>448</v>
      </c>
      <c r="B409" s="1" t="s">
        <v>100</v>
      </c>
      <c r="C409" s="1" t="n">
        <v>150</v>
      </c>
      <c r="D409" s="4" t="s">
        <v>26</v>
      </c>
      <c r="E409" s="4" t="n">
        <v>2</v>
      </c>
      <c r="F409" s="1" t="n">
        <f aca="false">C409/PI()</f>
        <v>47.7464829275686</v>
      </c>
      <c r="G409" s="19" t="n">
        <f aca="false">(PI()/10000)*(F409/2)^2</f>
        <v>0.179049310978382</v>
      </c>
    </row>
    <row r="410" customFormat="false" ht="13" hidden="false" customHeight="false" outlineLevel="0" collapsed="false">
      <c r="A410" s="3" t="n">
        <v>448</v>
      </c>
      <c r="B410" s="1" t="s">
        <v>53</v>
      </c>
      <c r="C410" s="1" t="n">
        <v>17.6</v>
      </c>
      <c r="D410" s="4" t="s">
        <v>34</v>
      </c>
      <c r="E410" s="4" t="n">
        <v>2</v>
      </c>
      <c r="F410" s="1" t="n">
        <f aca="false">C410/PI()</f>
        <v>5.60225399683472</v>
      </c>
      <c r="G410" s="19" t="n">
        <f aca="false">(PI()/10000)*(F410/2)^2</f>
        <v>0.00246499175860728</v>
      </c>
    </row>
    <row r="411" customFormat="false" ht="13" hidden="false" customHeight="false" outlineLevel="0" collapsed="false">
      <c r="A411" s="3" t="n">
        <v>448</v>
      </c>
      <c r="B411" s="1" t="s">
        <v>53</v>
      </c>
      <c r="C411" s="1" t="n">
        <v>65</v>
      </c>
      <c r="D411" s="4" t="s">
        <v>32</v>
      </c>
      <c r="E411" s="4" t="n">
        <v>2</v>
      </c>
      <c r="F411" s="1" t="n">
        <f aca="false">C411/PI()</f>
        <v>20.6901426019464</v>
      </c>
      <c r="G411" s="19" t="n">
        <f aca="false">(PI()/10000)*(F411/2)^2</f>
        <v>0.0336214817281629</v>
      </c>
    </row>
    <row r="412" customFormat="false" ht="13" hidden="false" customHeight="false" outlineLevel="0" collapsed="false">
      <c r="A412" s="3" t="n">
        <v>448</v>
      </c>
      <c r="B412" s="1" t="s">
        <v>53</v>
      </c>
      <c r="C412" s="1" t="n">
        <v>49.1</v>
      </c>
      <c r="D412" s="4" t="s">
        <v>32</v>
      </c>
      <c r="E412" s="4" t="n">
        <v>2</v>
      </c>
      <c r="F412" s="1" t="n">
        <f aca="false">C412/PI()</f>
        <v>15.6290154116241</v>
      </c>
      <c r="G412" s="19" t="n">
        <f aca="false">(PI()/10000)*(F412/2)^2</f>
        <v>0.0191846164177686</v>
      </c>
    </row>
    <row r="413" customFormat="false" ht="13" hidden="false" customHeight="false" outlineLevel="0" collapsed="false">
      <c r="A413" s="3" t="n">
        <v>448</v>
      </c>
      <c r="B413" s="1" t="s">
        <v>100</v>
      </c>
      <c r="C413" s="1" t="n">
        <v>139.9</v>
      </c>
      <c r="D413" s="4" t="s">
        <v>26</v>
      </c>
      <c r="E413" s="4" t="n">
        <v>2</v>
      </c>
      <c r="F413" s="1" t="n">
        <f aca="false">C413/PI()</f>
        <v>44.5315530771123</v>
      </c>
      <c r="G413" s="19" t="n">
        <f aca="false">(PI()/10000)*(F413/2)^2</f>
        <v>0.1557491068872</v>
      </c>
    </row>
    <row r="414" customFormat="false" ht="13" hidden="false" customHeight="false" outlineLevel="0" collapsed="false">
      <c r="A414" s="3" t="n">
        <v>448</v>
      </c>
      <c r="B414" s="1" t="s">
        <v>100</v>
      </c>
      <c r="C414" s="1" t="n">
        <v>175</v>
      </c>
      <c r="D414" s="4" t="s">
        <v>26</v>
      </c>
      <c r="E414" s="4" t="n">
        <v>2</v>
      </c>
      <c r="F414" s="1" t="n">
        <f aca="false">C414/PI()</f>
        <v>55.7042300821634</v>
      </c>
      <c r="G414" s="19" t="n">
        <f aca="false">(PI()/10000)*(F414/2)^2</f>
        <v>0.243706006609465</v>
      </c>
    </row>
    <row r="415" customFormat="false" ht="13" hidden="false" customHeight="false" outlineLevel="0" collapsed="false">
      <c r="A415" s="3" t="n">
        <v>448</v>
      </c>
      <c r="B415" s="1" t="s">
        <v>53</v>
      </c>
      <c r="C415" s="1" t="n">
        <v>84.1</v>
      </c>
      <c r="D415" s="4" t="s">
        <v>32</v>
      </c>
      <c r="E415" s="4" t="n">
        <v>2</v>
      </c>
      <c r="F415" s="1" t="n">
        <f aca="false">C415/PI()</f>
        <v>26.7698614280568</v>
      </c>
      <c r="G415" s="19" t="n">
        <f aca="false">(PI()/10000)*(F415/2)^2</f>
        <v>0.0562836336524894</v>
      </c>
    </row>
    <row r="416" customFormat="false" ht="13" hidden="false" customHeight="false" outlineLevel="0" collapsed="false">
      <c r="A416" s="3" t="n">
        <v>448</v>
      </c>
      <c r="B416" s="1" t="s">
        <v>53</v>
      </c>
      <c r="C416" s="1" t="n">
        <v>38.8</v>
      </c>
      <c r="D416" s="4" t="s">
        <v>32</v>
      </c>
      <c r="E416" s="4" t="n">
        <v>2</v>
      </c>
      <c r="F416" s="1" t="n">
        <f aca="false">C416/PI()</f>
        <v>12.3504235839311</v>
      </c>
      <c r="G416" s="19" t="n">
        <f aca="false">(PI()/10000)*(F416/2)^2</f>
        <v>0.0119799108764131</v>
      </c>
    </row>
    <row r="417" customFormat="false" ht="13" hidden="false" customHeight="false" outlineLevel="0" collapsed="false">
      <c r="A417" s="3" t="n">
        <v>448</v>
      </c>
      <c r="B417" s="1" t="s">
        <v>53</v>
      </c>
      <c r="C417" s="1" t="n">
        <v>26.7</v>
      </c>
      <c r="D417" s="4" t="s">
        <v>34</v>
      </c>
      <c r="E417" s="4" t="n">
        <v>2</v>
      </c>
      <c r="F417" s="1" t="n">
        <f aca="false">C417/PI()</f>
        <v>8.49887396110721</v>
      </c>
      <c r="G417" s="19" t="n">
        <f aca="false">(PI()/10000)*(F417/2)^2</f>
        <v>0.00567299836903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9.99"/>
    <col collapsed="false" customWidth="true" hidden="false" outlineLevel="0" max="3" min="3" style="3" width="9.15"/>
    <col collapsed="false" customWidth="true" hidden="false" outlineLevel="0" max="4" min="4" style="4" width="10.5"/>
    <col collapsed="false" customWidth="true" hidden="false" outlineLevel="0" max="5" min="5" style="4" width="9.15"/>
    <col collapsed="false" customWidth="false" hidden="false" outlineLevel="0" max="6" min="6" style="1" width="8.82"/>
    <col collapsed="false" customWidth="true" hidden="false" outlineLevel="0" max="7" min="7" style="1" width="14.49"/>
    <col collapsed="false" customWidth="false" hidden="false" outlineLevel="0" max="257" min="8" style="1" width="8.82"/>
  </cols>
  <sheetData>
    <row r="1" customFormat="false" ht="13" hidden="false" customHeight="false" outlineLevel="0" collapsed="false">
      <c r="A1" s="2" t="s">
        <v>159</v>
      </c>
      <c r="B1" s="1"/>
      <c r="D1" s="1"/>
    </row>
    <row r="2" customFormat="false" ht="13" hidden="false" customHeight="false" outlineLevel="0" collapsed="false">
      <c r="A2" s="1" t="s">
        <v>135</v>
      </c>
      <c r="B2" s="1"/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1"/>
    </row>
    <row r="5" customFormat="false" ht="13" hidden="false" customHeight="false" outlineLevel="0" collapsed="false">
      <c r="A5" s="1"/>
      <c r="B5" s="1"/>
      <c r="C5" s="1"/>
      <c r="D5" s="3"/>
    </row>
    <row r="7" customFormat="false" ht="13" hidden="false" customHeight="false" outlineLevel="0" collapsed="false">
      <c r="A7" s="3" t="s">
        <v>126</v>
      </c>
      <c r="B7" s="3" t="s">
        <v>46</v>
      </c>
      <c r="C7" s="3" t="s">
        <v>144</v>
      </c>
      <c r="D7" s="4" t="s">
        <v>145</v>
      </c>
      <c r="E7" s="4" t="s">
        <v>40</v>
      </c>
      <c r="F7" s="17" t="s">
        <v>146</v>
      </c>
      <c r="G7" s="18" t="s">
        <v>147</v>
      </c>
    </row>
    <row r="9" customFormat="false" ht="13" hidden="false" customHeight="false" outlineLevel="0" collapsed="false">
      <c r="A9" s="3" t="n">
        <v>1043</v>
      </c>
      <c r="B9" s="3" t="s">
        <v>50</v>
      </c>
      <c r="C9" s="3" t="n">
        <v>30</v>
      </c>
      <c r="D9" s="4" t="s">
        <v>34</v>
      </c>
      <c r="E9" s="4" t="n">
        <v>2</v>
      </c>
      <c r="F9" s="17" t="n">
        <f aca="false">C9/PI()</f>
        <v>9.54929658551372</v>
      </c>
      <c r="G9" s="19" t="n">
        <f aca="false">(PI()/10000)*(F9/2)^2</f>
        <v>0.00716197243913529</v>
      </c>
    </row>
    <row r="10" customFormat="false" ht="13" hidden="false" customHeight="false" outlineLevel="0" collapsed="false">
      <c r="A10" s="3" t="n">
        <v>1043</v>
      </c>
      <c r="B10" s="3" t="s">
        <v>85</v>
      </c>
      <c r="C10" s="3" t="n">
        <v>32.6</v>
      </c>
      <c r="D10" s="4" t="s">
        <v>34</v>
      </c>
      <c r="E10" s="4" t="n">
        <v>2</v>
      </c>
      <c r="F10" s="17" t="n">
        <f aca="false">C10/PI()</f>
        <v>10.3769022895916</v>
      </c>
      <c r="G10" s="19" t="n">
        <f aca="false">(PI()/10000)*(F10/2)^2</f>
        <v>0.00845717536601714</v>
      </c>
    </row>
    <row r="11" customFormat="false" ht="13" hidden="false" customHeight="false" outlineLevel="0" collapsed="false">
      <c r="A11" s="3" t="n">
        <v>1043</v>
      </c>
      <c r="B11" s="3" t="s">
        <v>103</v>
      </c>
      <c r="C11" s="3" t="n">
        <v>91.2</v>
      </c>
      <c r="D11" s="4" t="s">
        <v>26</v>
      </c>
      <c r="E11" s="4" t="n">
        <v>2</v>
      </c>
      <c r="F11" s="17" t="n">
        <f aca="false">C11/PI()</f>
        <v>29.0298616199617</v>
      </c>
      <c r="G11" s="19" t="n">
        <f aca="false">(PI()/10000)*(F11/2)^2</f>
        <v>0.0661880844935127</v>
      </c>
    </row>
    <row r="12" customFormat="false" ht="13" hidden="false" customHeight="false" outlineLevel="0" collapsed="false">
      <c r="A12" s="3" t="n">
        <v>1043</v>
      </c>
      <c r="B12" s="3" t="s">
        <v>50</v>
      </c>
      <c r="C12" s="3" t="n">
        <v>59</v>
      </c>
      <c r="D12" s="4" t="s">
        <v>32</v>
      </c>
      <c r="E12" s="4" t="n">
        <v>2</v>
      </c>
      <c r="F12" s="17" t="n">
        <f aca="false">C12/PI()</f>
        <v>18.7802832848437</v>
      </c>
      <c r="G12" s="19" t="n">
        <f aca="false">(PI()/10000)*(F12/2)^2</f>
        <v>0.0277009178451444</v>
      </c>
    </row>
    <row r="13" customFormat="false" ht="13" hidden="false" customHeight="false" outlineLevel="0" collapsed="false">
      <c r="A13" s="3" t="n">
        <v>1043</v>
      </c>
      <c r="B13" s="3" t="s">
        <v>91</v>
      </c>
      <c r="C13" s="3" t="n">
        <v>71.5</v>
      </c>
      <c r="D13" s="4" t="s">
        <v>32</v>
      </c>
      <c r="E13" s="4" t="n">
        <v>2</v>
      </c>
      <c r="F13" s="17" t="n">
        <f aca="false">C13/PI()</f>
        <v>22.759156862141</v>
      </c>
      <c r="G13" s="19" t="n">
        <f aca="false">(PI()/10000)*(F13/2)^2</f>
        <v>0.0406819928910771</v>
      </c>
    </row>
    <row r="14" customFormat="false" ht="13" hidden="false" customHeight="false" outlineLevel="0" collapsed="false">
      <c r="A14" s="3" t="n">
        <v>1043</v>
      </c>
      <c r="B14" s="3" t="s">
        <v>59</v>
      </c>
      <c r="C14" s="3" t="n">
        <v>18.1</v>
      </c>
      <c r="D14" s="4" t="s">
        <v>34</v>
      </c>
      <c r="E14" s="4" t="n">
        <v>2</v>
      </c>
      <c r="F14" s="17" t="n">
        <f aca="false">C14/PI()</f>
        <v>5.76140893992661</v>
      </c>
      <c r="G14" s="19" t="n">
        <f aca="false">(PI()/10000)*(F14/2)^2</f>
        <v>0.00260703754531679</v>
      </c>
    </row>
    <row r="15" customFormat="false" ht="13" hidden="false" customHeight="false" outlineLevel="0" collapsed="false">
      <c r="A15" s="3" t="n">
        <v>1043</v>
      </c>
      <c r="B15" s="3" t="s">
        <v>53</v>
      </c>
      <c r="C15" s="3" t="n">
        <v>39.2</v>
      </c>
      <c r="D15" s="4" t="s">
        <v>34</v>
      </c>
      <c r="E15" s="4" t="n">
        <v>2</v>
      </c>
      <c r="F15" s="17" t="n">
        <f aca="false">C15/PI()</f>
        <v>12.4777475384046</v>
      </c>
      <c r="G15" s="19" t="n">
        <f aca="false">(PI()/10000)*(F15/2)^2</f>
        <v>0.0122281925876365</v>
      </c>
    </row>
    <row r="16" customFormat="false" ht="13" hidden="false" customHeight="false" outlineLevel="0" collapsed="false">
      <c r="A16" s="3" t="n">
        <v>1043</v>
      </c>
      <c r="B16" s="3" t="s">
        <v>53</v>
      </c>
      <c r="C16" s="3" t="n">
        <v>18.6</v>
      </c>
      <c r="D16" s="4" t="s">
        <v>34</v>
      </c>
      <c r="E16" s="4" t="n">
        <v>2</v>
      </c>
      <c r="F16" s="17" t="n">
        <f aca="false">C16/PI()</f>
        <v>5.92056388301851</v>
      </c>
      <c r="G16" s="19" t="n">
        <f aca="false">(PI()/10000)*(F16/2)^2</f>
        <v>0.00275306220560361</v>
      </c>
    </row>
    <row r="17" customFormat="false" ht="13" hidden="false" customHeight="false" outlineLevel="0" collapsed="false">
      <c r="A17" s="3" t="n">
        <v>1043</v>
      </c>
      <c r="B17" s="3" t="s">
        <v>50</v>
      </c>
      <c r="C17" s="3" t="n">
        <v>24.8</v>
      </c>
      <c r="D17" s="4" t="s">
        <v>34</v>
      </c>
      <c r="E17" s="4" t="n">
        <v>2</v>
      </c>
      <c r="F17" s="17" t="n">
        <f aca="false">C17/PI()</f>
        <v>7.89408517735801</v>
      </c>
      <c r="G17" s="19" t="n">
        <f aca="false">(PI()/10000)*(F17/2)^2</f>
        <v>0.00489433280996197</v>
      </c>
    </row>
    <row r="18" customFormat="false" ht="13" hidden="false" customHeight="false" outlineLevel="0" collapsed="false">
      <c r="A18" s="3" t="n">
        <v>1043</v>
      </c>
      <c r="B18" s="3" t="s">
        <v>53</v>
      </c>
      <c r="C18" s="3" t="n">
        <v>17.4</v>
      </c>
      <c r="D18" s="4" t="s">
        <v>34</v>
      </c>
      <c r="E18" s="4" t="n">
        <v>2</v>
      </c>
      <c r="F18" s="17" t="n">
        <f aca="false">C18/PI()</f>
        <v>5.53859201959796</v>
      </c>
      <c r="G18" s="19" t="n">
        <f aca="false">(PI()/10000)*(F18/2)^2</f>
        <v>0.00240928752852511</v>
      </c>
    </row>
    <row r="19" customFormat="false" ht="13" hidden="false" customHeight="false" outlineLevel="0" collapsed="false">
      <c r="A19" s="3" t="n">
        <v>1043</v>
      </c>
      <c r="B19" s="3" t="s">
        <v>50</v>
      </c>
      <c r="C19" s="3" t="n">
        <v>24.2</v>
      </c>
      <c r="D19" s="4" t="s">
        <v>34</v>
      </c>
      <c r="E19" s="4" t="n">
        <v>2</v>
      </c>
      <c r="F19" s="17" t="n">
        <f aca="false">C19/PI()</f>
        <v>7.70309924564773</v>
      </c>
      <c r="G19" s="19" t="n">
        <f aca="false">(PI()/10000)*(F19/2)^2</f>
        <v>0.00466037504361688</v>
      </c>
    </row>
    <row r="20" customFormat="false" ht="13" hidden="false" customHeight="false" outlineLevel="0" collapsed="false">
      <c r="A20" s="3" t="n">
        <v>1043</v>
      </c>
      <c r="B20" s="3" t="s">
        <v>64</v>
      </c>
      <c r="C20" s="3" t="n">
        <v>25.7</v>
      </c>
      <c r="D20" s="4" t="s">
        <v>38</v>
      </c>
      <c r="E20" s="4" t="n">
        <v>5</v>
      </c>
      <c r="F20" s="17" t="n">
        <f aca="false">C20/PI()</f>
        <v>8.18056407492342</v>
      </c>
      <c r="G20" s="19" t="n">
        <f aca="false">(PI()/10000)*(F20/2)^2</f>
        <v>0.0052560124181383</v>
      </c>
    </row>
    <row r="21" customFormat="false" ht="13" hidden="false" customHeight="false" outlineLevel="0" collapsed="false">
      <c r="A21" s="3" t="n">
        <v>1043</v>
      </c>
      <c r="B21" s="3" t="s">
        <v>53</v>
      </c>
      <c r="C21" s="3" t="n">
        <v>22.1</v>
      </c>
      <c r="D21" s="4" t="s">
        <v>34</v>
      </c>
      <c r="E21" s="4" t="n">
        <v>5</v>
      </c>
      <c r="F21" s="17" t="n">
        <f aca="false">C21/PI()</f>
        <v>7.03464848466177</v>
      </c>
      <c r="G21" s="19" t="n">
        <f aca="false">(PI()/10000)*(F21/2)^2</f>
        <v>0.00388664328777563</v>
      </c>
    </row>
    <row r="22" customFormat="false" ht="13" hidden="false" customHeight="false" outlineLevel="0" collapsed="false">
      <c r="A22" s="3" t="n">
        <v>1043</v>
      </c>
      <c r="B22" s="3" t="s">
        <v>56</v>
      </c>
      <c r="C22" s="3" t="n">
        <v>18</v>
      </c>
      <c r="D22" s="4" t="s">
        <v>34</v>
      </c>
      <c r="E22" s="4" t="n">
        <v>2</v>
      </c>
      <c r="F22" s="17" t="n">
        <f aca="false">C22/PI()</f>
        <v>5.72957795130823</v>
      </c>
      <c r="G22" s="19" t="n">
        <f aca="false">(PI()/10000)*(F22/2)^2</f>
        <v>0.0025783100780887</v>
      </c>
    </row>
    <row r="23" customFormat="false" ht="13" hidden="false" customHeight="false" outlineLevel="0" collapsed="false">
      <c r="A23" s="3" t="n">
        <v>1043</v>
      </c>
      <c r="B23" s="3" t="s">
        <v>64</v>
      </c>
      <c r="C23" s="3" t="n">
        <v>110.5</v>
      </c>
      <c r="D23" s="4" t="s">
        <v>26</v>
      </c>
      <c r="E23" s="4" t="n">
        <v>2</v>
      </c>
      <c r="F23" s="17" t="n">
        <f aca="false">C23/PI()</f>
        <v>35.1732424233089</v>
      </c>
      <c r="G23" s="19" t="n">
        <f aca="false">(PI()/10000)*(F23/2)^2</f>
        <v>0.0971660821943908</v>
      </c>
    </row>
    <row r="24" customFormat="false" ht="13" hidden="false" customHeight="false" outlineLevel="0" collapsed="false">
      <c r="A24" s="3" t="n">
        <v>1043</v>
      </c>
      <c r="B24" s="3" t="s">
        <v>53</v>
      </c>
      <c r="C24" s="3" t="n">
        <v>20.8</v>
      </c>
      <c r="D24" s="4" t="s">
        <v>34</v>
      </c>
      <c r="E24" s="4" t="n">
        <v>2</v>
      </c>
      <c r="F24" s="17" t="n">
        <f aca="false">C24/PI()</f>
        <v>6.62084563262285</v>
      </c>
      <c r="G24" s="19" t="n">
        <f aca="false">(PI()/10000)*(F24/2)^2</f>
        <v>0.00344283972896388</v>
      </c>
    </row>
    <row r="25" customFormat="false" ht="13" hidden="false" customHeight="false" outlineLevel="0" collapsed="false">
      <c r="A25" s="3" t="n">
        <v>1043</v>
      </c>
      <c r="B25" s="3" t="s">
        <v>112</v>
      </c>
      <c r="C25" s="3" t="n">
        <v>194.6</v>
      </c>
      <c r="D25" s="4" t="s">
        <v>30</v>
      </c>
      <c r="E25" s="4" t="n">
        <v>2</v>
      </c>
      <c r="F25" s="17" t="n">
        <f aca="false">C25/PI()</f>
        <v>61.9431038513657</v>
      </c>
      <c r="G25" s="19" t="n">
        <f aca="false">(PI()/10000)*(F25/2)^2</f>
        <v>0.301353200236894</v>
      </c>
    </row>
    <row r="26" customFormat="false" ht="13" hidden="false" customHeight="false" outlineLevel="0" collapsed="false">
      <c r="A26" s="3" t="n">
        <v>1043</v>
      </c>
      <c r="B26" s="3" t="s">
        <v>109</v>
      </c>
      <c r="C26" s="3" t="n">
        <v>120.1</v>
      </c>
      <c r="D26" s="4" t="s">
        <v>26</v>
      </c>
      <c r="E26" s="4" t="n">
        <v>2</v>
      </c>
      <c r="F26" s="17" t="n">
        <f aca="false">C26/PI()</f>
        <v>38.2290173306733</v>
      </c>
      <c r="G26" s="19" t="n">
        <f aca="false">(PI()/10000)*(F26/2)^2</f>
        <v>0.114782624535346</v>
      </c>
    </row>
    <row r="27" customFormat="false" ht="13" hidden="false" customHeight="false" outlineLevel="0" collapsed="false">
      <c r="A27" s="3" t="n">
        <v>1043</v>
      </c>
      <c r="B27" s="3" t="s">
        <v>53</v>
      </c>
      <c r="C27" s="3" t="n">
        <v>15.2</v>
      </c>
      <c r="D27" s="4" t="s">
        <v>34</v>
      </c>
      <c r="E27" s="4" t="n">
        <v>2</v>
      </c>
      <c r="F27" s="17" t="n">
        <f aca="false">C27/PI()</f>
        <v>4.83831026999362</v>
      </c>
      <c r="G27" s="19" t="n">
        <f aca="false">(PI()/10000)*(F27/2)^2</f>
        <v>0.00183855790259758</v>
      </c>
    </row>
    <row r="28" customFormat="false" ht="13" hidden="false" customHeight="false" outlineLevel="0" collapsed="false">
      <c r="A28" s="3" t="n">
        <v>1043</v>
      </c>
      <c r="B28" s="3" t="s">
        <v>56</v>
      </c>
      <c r="C28" s="3" t="n">
        <v>15</v>
      </c>
      <c r="D28" s="4" t="s">
        <v>34</v>
      </c>
      <c r="E28" s="4" t="n">
        <v>2</v>
      </c>
      <c r="F28" s="17" t="n">
        <f aca="false">C28/PI()</f>
        <v>4.77464829275686</v>
      </c>
      <c r="G28" s="19" t="n">
        <f aca="false">(PI()/10000)*(F28/2)^2</f>
        <v>0.00179049310978382</v>
      </c>
    </row>
    <row r="29" customFormat="false" ht="13" hidden="false" customHeight="false" outlineLevel="0" collapsed="false">
      <c r="A29" s="3" t="n">
        <v>1043</v>
      </c>
      <c r="B29" s="3" t="s">
        <v>85</v>
      </c>
      <c r="C29" s="3" t="n">
        <v>87.1</v>
      </c>
      <c r="D29" s="4" t="s">
        <v>32</v>
      </c>
      <c r="E29" s="4" t="n">
        <v>2</v>
      </c>
      <c r="F29" s="17" t="n">
        <f aca="false">C29/PI()</f>
        <v>27.7247910866082</v>
      </c>
      <c r="G29" s="19" t="n">
        <f aca="false">(PI()/10000)*(F29/2)^2</f>
        <v>0.0603707325910893</v>
      </c>
    </row>
    <row r="30" customFormat="false" ht="13" hidden="false" customHeight="false" outlineLevel="0" collapsed="false">
      <c r="A30" s="3" t="n">
        <v>1033</v>
      </c>
      <c r="B30" s="3" t="s">
        <v>53</v>
      </c>
      <c r="C30" s="3" t="n">
        <v>28.8</v>
      </c>
      <c r="D30" s="4" t="s">
        <v>34</v>
      </c>
      <c r="E30" s="4" t="n">
        <v>2</v>
      </c>
      <c r="F30" s="17" t="n">
        <f aca="false">C30/PI()</f>
        <v>9.16732472209317</v>
      </c>
      <c r="G30" s="19" t="n">
        <f aca="false">(PI()/10000)*(F30/2)^2</f>
        <v>0.00660047379990708</v>
      </c>
    </row>
    <row r="31" customFormat="false" ht="13" hidden="false" customHeight="false" outlineLevel="0" collapsed="false">
      <c r="A31" s="3" t="n">
        <v>1033</v>
      </c>
      <c r="B31" s="3" t="s">
        <v>53</v>
      </c>
      <c r="C31" s="3" t="n">
        <v>16.6</v>
      </c>
      <c r="D31" s="4" t="s">
        <v>34</v>
      </c>
      <c r="E31" s="4" t="n">
        <v>2</v>
      </c>
      <c r="F31" s="17" t="n">
        <f aca="false">C31/PI()</f>
        <v>5.28394411065093</v>
      </c>
      <c r="G31" s="19" t="n">
        <f aca="false">(PI()/10000)*(F31/2)^2</f>
        <v>0.00219283680592013</v>
      </c>
    </row>
    <row r="32" customFormat="false" ht="13" hidden="false" customHeight="false" outlineLevel="0" collapsed="false">
      <c r="A32" s="3" t="n">
        <v>1033</v>
      </c>
      <c r="B32" s="3" t="s">
        <v>50</v>
      </c>
      <c r="C32" s="3" t="n">
        <v>54.5</v>
      </c>
      <c r="D32" s="4" t="s">
        <v>32</v>
      </c>
      <c r="E32" s="4" t="n">
        <v>2</v>
      </c>
      <c r="F32" s="17" t="n">
        <f aca="false">C32/PI()</f>
        <v>17.3478887970166</v>
      </c>
      <c r="G32" s="19" t="n">
        <f aca="false">(PI()/10000)*(F32/2)^2</f>
        <v>0.0236364984859351</v>
      </c>
    </row>
    <row r="33" customFormat="false" ht="13" hidden="false" customHeight="false" outlineLevel="0" collapsed="false">
      <c r="A33" s="3" t="n">
        <v>1033</v>
      </c>
      <c r="B33" s="16" t="s">
        <v>124</v>
      </c>
      <c r="C33" s="3" t="n">
        <v>33.4</v>
      </c>
      <c r="D33" s="4" t="s">
        <v>38</v>
      </c>
      <c r="E33" s="4" t="n">
        <v>5</v>
      </c>
      <c r="F33" s="17" t="n">
        <f aca="false">C33/PI()</f>
        <v>10.6315501985386</v>
      </c>
      <c r="G33" s="19" t="n">
        <f aca="false">(PI()/10000)*(F33/2)^2</f>
        <v>0.00887734441577974</v>
      </c>
    </row>
    <row r="34" customFormat="false" ht="13" hidden="false" customHeight="false" outlineLevel="0" collapsed="false">
      <c r="A34" s="3" t="n">
        <v>1033</v>
      </c>
      <c r="B34" s="3" t="s">
        <v>112</v>
      </c>
      <c r="C34" s="3" t="n">
        <v>166.6</v>
      </c>
      <c r="D34" s="4" t="s">
        <v>26</v>
      </c>
      <c r="E34" s="4" t="n">
        <v>2</v>
      </c>
      <c r="F34" s="17" t="n">
        <f aca="false">C34/PI()</f>
        <v>53.0304270382195</v>
      </c>
      <c r="G34" s="19" t="n">
        <f aca="false">(PI()/10000)*(F34/2)^2</f>
        <v>0.220871728614184</v>
      </c>
    </row>
    <row r="35" customFormat="false" ht="13" hidden="false" customHeight="false" outlineLevel="0" collapsed="false">
      <c r="A35" s="3" t="n">
        <v>1033</v>
      </c>
      <c r="B35" s="3" t="s">
        <v>124</v>
      </c>
      <c r="C35" s="3" t="n">
        <v>21</v>
      </c>
      <c r="D35" s="4" t="s">
        <v>34</v>
      </c>
      <c r="E35" s="4" t="n">
        <v>4</v>
      </c>
      <c r="F35" s="17" t="n">
        <f aca="false">C35/PI()</f>
        <v>6.68450760985961</v>
      </c>
      <c r="G35" s="19" t="n">
        <f aca="false">(PI()/10000)*(F35/2)^2</f>
        <v>0.00350936649517629</v>
      </c>
    </row>
    <row r="36" customFormat="false" ht="13" hidden="false" customHeight="false" outlineLevel="0" collapsed="false">
      <c r="A36" s="3" t="n">
        <v>1033</v>
      </c>
      <c r="B36" s="3" t="s">
        <v>59</v>
      </c>
      <c r="C36" s="3" t="n">
        <v>43</v>
      </c>
      <c r="D36" s="4" t="s">
        <v>34</v>
      </c>
      <c r="E36" s="4" t="n">
        <v>4</v>
      </c>
      <c r="F36" s="17" t="n">
        <f aca="false">C36/PI()</f>
        <v>13.687325105903</v>
      </c>
      <c r="G36" s="19" t="n">
        <f aca="false">(PI()/10000)*(F36/2)^2</f>
        <v>0.0147138744888457</v>
      </c>
    </row>
    <row r="37" customFormat="false" ht="13" hidden="false" customHeight="false" outlineLevel="0" collapsed="false">
      <c r="A37" s="3" t="n">
        <v>1033</v>
      </c>
      <c r="B37" s="3" t="s">
        <v>73</v>
      </c>
      <c r="C37" s="3" t="n">
        <v>22.5</v>
      </c>
      <c r="D37" s="4" t="s">
        <v>34</v>
      </c>
      <c r="E37" s="4" t="n">
        <v>2</v>
      </c>
      <c r="F37" s="17" t="n">
        <f aca="false">C37/PI()</f>
        <v>7.16197243913529</v>
      </c>
      <c r="G37" s="19" t="n">
        <f aca="false">(PI()/10000)*(F37/2)^2</f>
        <v>0.0040286094970136</v>
      </c>
    </row>
    <row r="38" customFormat="false" ht="13" hidden="false" customHeight="false" outlineLevel="0" collapsed="false">
      <c r="A38" s="3" t="n">
        <v>1033</v>
      </c>
      <c r="B38" s="3" t="s">
        <v>53</v>
      </c>
      <c r="C38" s="3" t="n">
        <v>45.5</v>
      </c>
      <c r="D38" s="4" t="s">
        <v>32</v>
      </c>
      <c r="E38" s="4" t="n">
        <v>2</v>
      </c>
      <c r="F38" s="17" t="n">
        <f aca="false">C38/PI()</f>
        <v>14.4830998213625</v>
      </c>
      <c r="G38" s="19" t="n">
        <f aca="false">(PI()/10000)*(F38/2)^2</f>
        <v>0.0164745260467998</v>
      </c>
    </row>
    <row r="39" customFormat="false" ht="13" hidden="false" customHeight="false" outlineLevel="0" collapsed="false">
      <c r="A39" s="3" t="n">
        <v>1033</v>
      </c>
      <c r="B39" s="3" t="s">
        <v>109</v>
      </c>
      <c r="C39" s="3" t="n">
        <v>141.3</v>
      </c>
      <c r="D39" s="4" t="s">
        <v>26</v>
      </c>
      <c r="E39" s="4" t="n">
        <v>2</v>
      </c>
      <c r="F39" s="17" t="n">
        <f aca="false">C39/PI()</f>
        <v>44.9771869177696</v>
      </c>
      <c r="G39" s="19" t="n">
        <f aca="false">(PI()/10000)*(F39/2)^2</f>
        <v>0.158881912787021</v>
      </c>
    </row>
    <row r="40" customFormat="false" ht="13" hidden="false" customHeight="false" outlineLevel="0" collapsed="false">
      <c r="A40" s="3" t="n">
        <v>1033</v>
      </c>
      <c r="B40" s="3" t="s">
        <v>53</v>
      </c>
      <c r="C40" s="3" t="n">
        <v>40.5</v>
      </c>
      <c r="D40" s="4" t="s">
        <v>34</v>
      </c>
      <c r="E40" s="4" t="n">
        <v>2</v>
      </c>
      <c r="F40" s="17" t="n">
        <f aca="false">C40/PI()</f>
        <v>12.8915503904435</v>
      </c>
      <c r="G40" s="19" t="n">
        <f aca="false">(PI()/10000)*(F40/2)^2</f>
        <v>0.0130526947703241</v>
      </c>
    </row>
    <row r="41" customFormat="false" ht="13" hidden="false" customHeight="false" outlineLevel="0" collapsed="false">
      <c r="A41" s="3" t="n">
        <v>1033</v>
      </c>
      <c r="B41" s="3" t="s">
        <v>53</v>
      </c>
      <c r="C41" s="3" t="n">
        <v>24</v>
      </c>
      <c r="D41" s="4" t="s">
        <v>34</v>
      </c>
      <c r="E41" s="4" t="n">
        <v>2</v>
      </c>
      <c r="F41" s="17" t="n">
        <f aca="false">C41/PI()</f>
        <v>7.63943726841098</v>
      </c>
      <c r="G41" s="19" t="n">
        <f aca="false">(PI()/10000)*(F41/2)^2</f>
        <v>0.00458366236104659</v>
      </c>
    </row>
    <row r="42" customFormat="false" ht="13" hidden="false" customHeight="false" outlineLevel="0" collapsed="false">
      <c r="A42" s="3" t="n">
        <v>1033</v>
      </c>
      <c r="B42" s="16" t="s">
        <v>50</v>
      </c>
      <c r="C42" s="3" t="n">
        <v>24.5</v>
      </c>
      <c r="D42" s="4" t="s">
        <v>34</v>
      </c>
      <c r="E42" s="4" t="n">
        <v>2</v>
      </c>
      <c r="F42" s="17" t="n">
        <f aca="false">C42/PI()</f>
        <v>7.79859221150287</v>
      </c>
      <c r="G42" s="19" t="n">
        <f aca="false">(PI()/10000)*(F42/2)^2</f>
        <v>0.00477663772954551</v>
      </c>
    </row>
    <row r="43" customFormat="false" ht="13" hidden="false" customHeight="false" outlineLevel="0" collapsed="false">
      <c r="A43" s="3" t="n">
        <v>1033</v>
      </c>
      <c r="B43" s="16" t="s">
        <v>112</v>
      </c>
      <c r="C43" s="3" t="n">
        <v>159.6</v>
      </c>
      <c r="D43" s="4" t="s">
        <v>30</v>
      </c>
      <c r="E43" s="4" t="n">
        <v>2</v>
      </c>
      <c r="F43" s="17" t="n">
        <f aca="false">C43/PI()</f>
        <v>50.802257834933</v>
      </c>
      <c r="G43" s="19" t="n">
        <f aca="false">(PI()/10000)*(F43/2)^2</f>
        <v>0.202701008761383</v>
      </c>
    </row>
    <row r="44" customFormat="false" ht="13" hidden="false" customHeight="false" outlineLevel="0" collapsed="false">
      <c r="A44" s="3" t="n">
        <v>1033</v>
      </c>
      <c r="B44" s="3" t="s">
        <v>73</v>
      </c>
      <c r="C44" s="3" t="n">
        <v>21.5</v>
      </c>
      <c r="D44" s="4" t="s">
        <v>34</v>
      </c>
      <c r="E44" s="4" t="n">
        <v>2</v>
      </c>
      <c r="F44" s="17" t="n">
        <f aca="false">C44/PI()</f>
        <v>6.8436625529515</v>
      </c>
      <c r="G44" s="19" t="n">
        <f aca="false">(PI()/10000)*(F44/2)^2</f>
        <v>0.00367846862221143</v>
      </c>
    </row>
    <row r="45" customFormat="false" ht="13" hidden="false" customHeight="false" outlineLevel="0" collapsed="false">
      <c r="A45" s="3" t="n">
        <v>1033</v>
      </c>
      <c r="B45" s="3" t="s">
        <v>109</v>
      </c>
      <c r="C45" s="3" t="n">
        <v>121.8</v>
      </c>
      <c r="D45" s="4" t="s">
        <v>30</v>
      </c>
      <c r="E45" s="4" t="n">
        <v>2</v>
      </c>
      <c r="F45" s="17" t="n">
        <f aca="false">C45/PI()</f>
        <v>38.7701441371857</v>
      </c>
      <c r="G45" s="19" t="n">
        <f aca="false">(PI()/10000)*(F45/2)^2</f>
        <v>0.11805508889773</v>
      </c>
    </row>
    <row r="46" customFormat="false" ht="13" hidden="false" customHeight="false" outlineLevel="0" collapsed="false">
      <c r="A46" s="3" t="n">
        <v>1033</v>
      </c>
      <c r="B46" s="3" t="s">
        <v>50</v>
      </c>
      <c r="C46" s="3" t="n">
        <v>114.4</v>
      </c>
      <c r="D46" s="4" t="s">
        <v>26</v>
      </c>
      <c r="E46" s="4" t="n">
        <v>2</v>
      </c>
      <c r="F46" s="17" t="n">
        <f aca="false">C46/PI()</f>
        <v>36.4146509794257</v>
      </c>
      <c r="G46" s="19" t="n">
        <f aca="false">(PI()/10000)*(F46/2)^2</f>
        <v>0.104145901801157</v>
      </c>
    </row>
    <row r="47" customFormat="false" ht="13" hidden="false" customHeight="false" outlineLevel="0" collapsed="false">
      <c r="A47" s="3" t="n">
        <v>1033</v>
      </c>
      <c r="B47" s="3" t="s">
        <v>53</v>
      </c>
      <c r="C47" s="3" t="n">
        <v>86.8</v>
      </c>
      <c r="D47" s="4" t="s">
        <v>32</v>
      </c>
      <c r="E47" s="4" t="n">
        <v>2</v>
      </c>
      <c r="F47" s="17" t="n">
        <f aca="false">C47/PI()</f>
        <v>27.629298120753</v>
      </c>
      <c r="G47" s="19" t="n">
        <f aca="false">(PI()/10000)*(F47/2)^2</f>
        <v>0.0599555769220341</v>
      </c>
    </row>
    <row r="48" customFormat="false" ht="13" hidden="false" customHeight="false" outlineLevel="0" collapsed="false">
      <c r="A48" s="3" t="n">
        <v>1033</v>
      </c>
      <c r="B48" s="3" t="s">
        <v>109</v>
      </c>
      <c r="C48" s="3" t="n">
        <v>118.6</v>
      </c>
      <c r="D48" s="4" t="s">
        <v>30</v>
      </c>
      <c r="E48" s="4" t="n">
        <v>2</v>
      </c>
      <c r="F48" s="17" t="n">
        <f aca="false">C48/PI()</f>
        <v>37.7515525013976</v>
      </c>
      <c r="G48" s="19" t="n">
        <f aca="false">(PI()/10000)*(F48/2)^2</f>
        <v>0.111933353166644</v>
      </c>
    </row>
    <row r="49" customFormat="false" ht="13" hidden="false" customHeight="false" outlineLevel="0" collapsed="false">
      <c r="A49" s="3" t="n">
        <v>1033</v>
      </c>
      <c r="B49" s="3" t="s">
        <v>50</v>
      </c>
      <c r="C49" s="3" t="n">
        <v>23</v>
      </c>
      <c r="D49" s="4" t="s">
        <v>34</v>
      </c>
      <c r="E49" s="4" t="n">
        <v>3</v>
      </c>
      <c r="F49" s="17" t="n">
        <f aca="false">C49/PI()</f>
        <v>7.32112738222719</v>
      </c>
      <c r="G49" s="19" t="n">
        <f aca="false">(PI()/10000)*(F49/2)^2</f>
        <v>0.00420964824478063</v>
      </c>
    </row>
    <row r="50" customFormat="false" ht="13" hidden="false" customHeight="false" outlineLevel="0" collapsed="false">
      <c r="A50" s="3" t="n">
        <v>1033</v>
      </c>
      <c r="B50" s="3" t="s">
        <v>73</v>
      </c>
      <c r="C50" s="3" t="n">
        <v>15.1</v>
      </c>
      <c r="D50" s="4" t="s">
        <v>34</v>
      </c>
      <c r="E50" s="4" t="n">
        <v>2</v>
      </c>
      <c r="F50" s="17" t="n">
        <f aca="false">C50/PI()</f>
        <v>4.80647928137524</v>
      </c>
      <c r="G50" s="19" t="n">
        <f aca="false">(PI()/10000)*(F50/2)^2</f>
        <v>0.00181444592871915</v>
      </c>
    </row>
    <row r="51" customFormat="false" ht="13" hidden="false" customHeight="false" outlineLevel="0" collapsed="false">
      <c r="A51" s="3" t="n">
        <v>1033</v>
      </c>
      <c r="B51" s="3" t="s">
        <v>73</v>
      </c>
      <c r="C51" s="3" t="n">
        <v>15.7</v>
      </c>
      <c r="D51" s="4" t="s">
        <v>34</v>
      </c>
      <c r="E51" s="4" t="n">
        <v>2</v>
      </c>
      <c r="F51" s="17" t="n">
        <f aca="false">C51/PI()</f>
        <v>4.99746521308551</v>
      </c>
      <c r="G51" s="19" t="n">
        <f aca="false">(PI()/10000)*(F51/2)^2</f>
        <v>0.00196150509613606</v>
      </c>
    </row>
    <row r="52" customFormat="false" ht="13" hidden="false" customHeight="false" outlineLevel="0" collapsed="false">
      <c r="A52" s="3" t="n">
        <v>1033</v>
      </c>
      <c r="B52" s="3" t="s">
        <v>73</v>
      </c>
      <c r="C52" s="3" t="n">
        <v>19.6</v>
      </c>
      <c r="D52" s="4" t="s">
        <v>34</v>
      </c>
      <c r="E52" s="4" t="n">
        <v>2</v>
      </c>
      <c r="F52" s="17" t="n">
        <f aca="false">C52/PI()</f>
        <v>6.2388737692023</v>
      </c>
      <c r="G52" s="19" t="n">
        <f aca="false">(PI()/10000)*(F52/2)^2</f>
        <v>0.00305704814690913</v>
      </c>
    </row>
    <row r="53" customFormat="false" ht="13" hidden="false" customHeight="false" outlineLevel="0" collapsed="false">
      <c r="A53" s="3" t="n">
        <v>1033</v>
      </c>
      <c r="B53" s="3" t="s">
        <v>64</v>
      </c>
      <c r="C53" s="3" t="n">
        <v>40.6</v>
      </c>
      <c r="D53" s="4" t="s">
        <v>34</v>
      </c>
      <c r="E53" s="4" t="n">
        <v>2</v>
      </c>
      <c r="F53" s="17" t="n">
        <f aca="false">C53/PI()</f>
        <v>12.9233813790619</v>
      </c>
      <c r="G53" s="19" t="n">
        <f aca="false">(PI()/10000)*(F53/2)^2</f>
        <v>0.0131172320997478</v>
      </c>
    </row>
    <row r="54" customFormat="false" ht="13" hidden="false" customHeight="false" outlineLevel="0" collapsed="false">
      <c r="A54" s="3" t="n">
        <v>1033</v>
      </c>
      <c r="B54" s="3" t="s">
        <v>150</v>
      </c>
      <c r="C54" s="3" t="n">
        <v>16.6</v>
      </c>
      <c r="D54" s="4" t="s">
        <v>34</v>
      </c>
      <c r="E54" s="4" t="n">
        <v>2</v>
      </c>
      <c r="F54" s="17" t="n">
        <f aca="false">C54/PI()</f>
        <v>5.28394411065093</v>
      </c>
      <c r="G54" s="19" t="n">
        <f aca="false">(PI()/10000)*(F54/2)^2</f>
        <v>0.00219283680592013</v>
      </c>
    </row>
    <row r="55" customFormat="false" ht="13" hidden="false" customHeight="false" outlineLevel="0" collapsed="false">
      <c r="A55" s="3" t="n">
        <v>1023</v>
      </c>
      <c r="B55" s="3" t="s">
        <v>73</v>
      </c>
      <c r="C55" s="3" t="n">
        <v>19.2</v>
      </c>
      <c r="D55" s="4" t="s">
        <v>34</v>
      </c>
      <c r="E55" s="4" t="n">
        <v>5</v>
      </c>
      <c r="F55" s="17" t="n">
        <f aca="false">C55/PI()</f>
        <v>6.11154981472878</v>
      </c>
      <c r="G55" s="19" t="n">
        <f aca="false">(PI()/10000)*(F55/2)^2</f>
        <v>0.00293354391106981</v>
      </c>
    </row>
    <row r="56" customFormat="false" ht="13" hidden="false" customHeight="false" outlineLevel="0" collapsed="false">
      <c r="A56" s="3" t="n">
        <v>1023</v>
      </c>
      <c r="B56" s="3" t="s">
        <v>73</v>
      </c>
      <c r="C56" s="3" t="n">
        <v>31.9</v>
      </c>
      <c r="D56" s="4" t="s">
        <v>34</v>
      </c>
      <c r="E56" s="4" t="n">
        <v>2</v>
      </c>
      <c r="F56" s="17" t="n">
        <f aca="false">C56/PI()</f>
        <v>10.1540853692629</v>
      </c>
      <c r="G56" s="19" t="n">
        <f aca="false">(PI()/10000)*(F56/2)^2</f>
        <v>0.00809788308198718</v>
      </c>
    </row>
    <row r="57" customFormat="false" ht="13" hidden="false" customHeight="false" outlineLevel="0" collapsed="false">
      <c r="A57" s="3" t="n">
        <v>1023</v>
      </c>
      <c r="B57" s="3" t="s">
        <v>73</v>
      </c>
      <c r="C57" s="3" t="n">
        <v>18.3</v>
      </c>
      <c r="D57" s="4" t="s">
        <v>34</v>
      </c>
      <c r="E57" s="4" t="n">
        <v>2</v>
      </c>
      <c r="F57" s="17" t="n">
        <f aca="false">C57/PI()</f>
        <v>5.82507091716337</v>
      </c>
      <c r="G57" s="19" t="n">
        <f aca="false">(PI()/10000)*(F57/2)^2</f>
        <v>0.00266496994460224</v>
      </c>
    </row>
    <row r="58" customFormat="false" ht="13" hidden="false" customHeight="false" outlineLevel="0" collapsed="false">
      <c r="A58" s="3" t="n">
        <v>1023</v>
      </c>
      <c r="B58" s="3" t="s">
        <v>53</v>
      </c>
      <c r="C58" s="3" t="n">
        <v>40.7</v>
      </c>
      <c r="D58" s="4" t="s">
        <v>34</v>
      </c>
      <c r="E58" s="4" t="n">
        <v>2</v>
      </c>
      <c r="F58" s="17" t="n">
        <f aca="false">C58/PI()</f>
        <v>12.9552123676803</v>
      </c>
      <c r="G58" s="19" t="n">
        <f aca="false">(PI()/10000)*(F58/2)^2</f>
        <v>0.0131819285841147</v>
      </c>
    </row>
    <row r="59" customFormat="false" ht="13" hidden="false" customHeight="false" outlineLevel="0" collapsed="false">
      <c r="A59" s="3" t="n">
        <v>1023</v>
      </c>
      <c r="B59" s="3" t="s">
        <v>56</v>
      </c>
      <c r="C59" s="3" t="n">
        <v>17.1</v>
      </c>
      <c r="D59" s="4" t="s">
        <v>34</v>
      </c>
      <c r="E59" s="4" t="n">
        <v>2</v>
      </c>
      <c r="F59" s="17" t="n">
        <f aca="false">C59/PI()</f>
        <v>5.44309905374282</v>
      </c>
      <c r="G59" s="19" t="n">
        <f aca="false">(PI()/10000)*(F59/2)^2</f>
        <v>0.00232692484547506</v>
      </c>
    </row>
    <row r="60" customFormat="false" ht="13" hidden="false" customHeight="false" outlineLevel="0" collapsed="false">
      <c r="A60" s="3" t="n">
        <v>1023</v>
      </c>
      <c r="B60" s="3" t="s">
        <v>53</v>
      </c>
      <c r="C60" s="3" t="n">
        <v>21.9</v>
      </c>
      <c r="D60" s="4" t="s">
        <v>34</v>
      </c>
      <c r="E60" s="4" t="n">
        <v>2</v>
      </c>
      <c r="F60" s="17" t="n">
        <f aca="false">C60/PI()</f>
        <v>6.97098650742502</v>
      </c>
      <c r="G60" s="19" t="n">
        <f aca="false">(PI()/10000)*(F60/2)^2</f>
        <v>0.0038166151128152</v>
      </c>
    </row>
    <row r="61" customFormat="false" ht="13" hidden="false" customHeight="false" outlineLevel="0" collapsed="false">
      <c r="A61" s="3" t="n">
        <v>1023</v>
      </c>
      <c r="B61" s="3" t="s">
        <v>112</v>
      </c>
      <c r="C61" s="3" t="n">
        <v>83</v>
      </c>
      <c r="D61" s="4" t="s">
        <v>32</v>
      </c>
      <c r="E61" s="4" t="n">
        <v>2</v>
      </c>
      <c r="F61" s="17" t="n">
        <f aca="false">C61/PI()</f>
        <v>26.4197205532546</v>
      </c>
      <c r="G61" s="19" t="n">
        <f aca="false">(PI()/10000)*(F61/2)^2</f>
        <v>0.0548209201480034</v>
      </c>
    </row>
    <row r="62" customFormat="false" ht="13" hidden="false" customHeight="false" outlineLevel="0" collapsed="false">
      <c r="A62" s="3" t="n">
        <v>1023</v>
      </c>
      <c r="B62" s="3" t="s">
        <v>73</v>
      </c>
      <c r="C62" s="3" t="n">
        <v>19</v>
      </c>
      <c r="D62" s="4" t="s">
        <v>34</v>
      </c>
      <c r="E62" s="4" t="n">
        <v>2</v>
      </c>
      <c r="F62" s="17" t="n">
        <f aca="false">C62/PI()</f>
        <v>6.04788783749202</v>
      </c>
      <c r="G62" s="19" t="n">
        <f aca="false">(PI()/10000)*(F62/2)^2</f>
        <v>0.00287274672280871</v>
      </c>
    </row>
    <row r="63" customFormat="false" ht="13" hidden="false" customHeight="false" outlineLevel="0" collapsed="false">
      <c r="A63" s="3" t="n">
        <v>1023</v>
      </c>
      <c r="B63" s="3" t="s">
        <v>73</v>
      </c>
      <c r="C63" s="3" t="n">
        <v>24.3</v>
      </c>
      <c r="D63" s="4" t="s">
        <v>34</v>
      </c>
      <c r="E63" s="4" t="n">
        <v>2</v>
      </c>
      <c r="F63" s="17" t="n">
        <f aca="false">C63/PI()</f>
        <v>7.73493023426611</v>
      </c>
      <c r="G63" s="19" t="n">
        <f aca="false">(PI()/10000)*(F63/2)^2</f>
        <v>0.00469897011731666</v>
      </c>
    </row>
    <row r="64" customFormat="false" ht="13" hidden="false" customHeight="false" outlineLevel="0" collapsed="false">
      <c r="A64" s="3" t="n">
        <v>1023</v>
      </c>
      <c r="B64" s="3" t="s">
        <v>85</v>
      </c>
      <c r="C64" s="3" t="n">
        <v>141.1</v>
      </c>
      <c r="D64" s="4" t="s">
        <v>26</v>
      </c>
      <c r="E64" s="4" t="n">
        <v>2</v>
      </c>
      <c r="F64" s="17" t="n">
        <f aca="false">C64/PI()</f>
        <v>44.9135249405329</v>
      </c>
      <c r="G64" s="19" t="n">
        <f aca="false">(PI()/10000)*(F64/2)^2</f>
        <v>0.15843245922773</v>
      </c>
    </row>
    <row r="65" customFormat="false" ht="13" hidden="false" customHeight="false" outlineLevel="0" collapsed="false">
      <c r="A65" s="3" t="n">
        <v>1023</v>
      </c>
      <c r="B65" s="3" t="s">
        <v>53</v>
      </c>
      <c r="C65" s="3" t="n">
        <v>37.7</v>
      </c>
      <c r="D65" s="4" t="s">
        <v>34</v>
      </c>
      <c r="E65" s="4" t="n">
        <v>2</v>
      </c>
      <c r="F65" s="17" t="n">
        <f aca="false">C65/PI()</f>
        <v>12.0002827091289</v>
      </c>
      <c r="G65" s="19" t="n">
        <f aca="false">(PI()/10000)*(F65/2)^2</f>
        <v>0.011310266453354</v>
      </c>
    </row>
    <row r="66" customFormat="false" ht="13" hidden="false" customHeight="false" outlineLevel="0" collapsed="false">
      <c r="A66" s="3" t="n">
        <v>1023</v>
      </c>
      <c r="B66" s="3" t="s">
        <v>109</v>
      </c>
      <c r="C66" s="3" t="n">
        <v>71</v>
      </c>
      <c r="D66" s="4" t="s">
        <v>38</v>
      </c>
      <c r="E66" s="4" t="n">
        <v>4</v>
      </c>
      <c r="F66" s="17" t="n">
        <f aca="false">C66/PI()</f>
        <v>22.6000019190491</v>
      </c>
      <c r="G66" s="19" t="n">
        <f aca="false">(PI()/10000)*(F66/2)^2</f>
        <v>0.0401150034063122</v>
      </c>
    </row>
    <row r="67" customFormat="false" ht="13" hidden="false" customHeight="false" outlineLevel="0" collapsed="false">
      <c r="A67" s="3" t="n">
        <v>1023</v>
      </c>
      <c r="B67" s="3" t="s">
        <v>85</v>
      </c>
      <c r="C67" s="3" t="n">
        <v>90.7</v>
      </c>
      <c r="D67" s="4" t="s">
        <v>32</v>
      </c>
      <c r="E67" s="4" t="n">
        <v>2</v>
      </c>
      <c r="F67" s="17" t="n">
        <f aca="false">C67/PI()</f>
        <v>28.8707066768698</v>
      </c>
      <c r="G67" s="19" t="n">
        <f aca="false">(PI()/10000)*(F67/2)^2</f>
        <v>0.0654643273898023</v>
      </c>
    </row>
    <row r="68" customFormat="false" ht="13" hidden="false" customHeight="false" outlineLevel="0" collapsed="false">
      <c r="A68" s="3" t="n">
        <v>1023</v>
      </c>
      <c r="B68" s="3" t="s">
        <v>73</v>
      </c>
      <c r="C68" s="3" t="n">
        <v>235.2</v>
      </c>
      <c r="D68" s="4" t="s">
        <v>30</v>
      </c>
      <c r="E68" s="4" t="n">
        <v>2</v>
      </c>
      <c r="F68" s="17" t="n">
        <f aca="false">C68/PI()</f>
        <v>74.8664852304276</v>
      </c>
      <c r="G68" s="19" t="n">
        <f aca="false">(PI()/10000)*(F68/2)^2</f>
        <v>0.440214933154914</v>
      </c>
    </row>
    <row r="69" customFormat="false" ht="13" hidden="false" customHeight="false" outlineLevel="0" collapsed="false">
      <c r="A69" s="3" t="n">
        <v>1023</v>
      </c>
      <c r="B69" s="3" t="s">
        <v>73</v>
      </c>
      <c r="C69" s="3" t="n">
        <v>18.5</v>
      </c>
      <c r="D69" s="4" t="s">
        <v>34</v>
      </c>
      <c r="E69" s="4" t="n">
        <v>2</v>
      </c>
      <c r="F69" s="17" t="n">
        <f aca="false">C69/PI()</f>
        <v>5.88873289440013</v>
      </c>
      <c r="G69" s="19" t="n">
        <f aca="false">(PI()/10000)*(F69/2)^2</f>
        <v>0.00272353896366006</v>
      </c>
    </row>
    <row r="70" customFormat="false" ht="13" hidden="false" customHeight="false" outlineLevel="0" collapsed="false">
      <c r="A70" s="3" t="n">
        <v>1023</v>
      </c>
      <c r="B70" s="3" t="s">
        <v>73</v>
      </c>
      <c r="C70" s="3" t="n">
        <v>16.5</v>
      </c>
      <c r="D70" s="4" t="s">
        <v>34</v>
      </c>
      <c r="E70" s="4" t="n">
        <v>2</v>
      </c>
      <c r="F70" s="17" t="n">
        <f aca="false">C70/PI()</f>
        <v>5.25211312203255</v>
      </c>
      <c r="G70" s="19" t="n">
        <f aca="false">(PI()/10000)*(F70/2)^2</f>
        <v>0.00216649666283843</v>
      </c>
    </row>
    <row r="71" customFormat="false" ht="13" hidden="false" customHeight="false" outlineLevel="0" collapsed="false">
      <c r="A71" s="3" t="n">
        <v>1023</v>
      </c>
      <c r="B71" s="3" t="s">
        <v>53</v>
      </c>
      <c r="C71" s="3" t="n">
        <v>16.5</v>
      </c>
      <c r="D71" s="4" t="s">
        <v>34</v>
      </c>
      <c r="E71" s="4" t="n">
        <v>2</v>
      </c>
      <c r="F71" s="17" t="n">
        <f aca="false">C71/PI()</f>
        <v>5.25211312203255</v>
      </c>
      <c r="G71" s="19" t="n">
        <f aca="false">(PI()/10000)*(F71/2)^2</f>
        <v>0.00216649666283843</v>
      </c>
    </row>
    <row r="72" customFormat="false" ht="13" hidden="false" customHeight="false" outlineLevel="0" collapsed="false">
      <c r="A72" s="3" t="n">
        <v>1023</v>
      </c>
      <c r="B72" s="3" t="s">
        <v>53</v>
      </c>
      <c r="C72" s="3" t="n">
        <v>16.4</v>
      </c>
      <c r="D72" s="4" t="s">
        <v>34</v>
      </c>
      <c r="E72" s="4" t="n">
        <v>2</v>
      </c>
      <c r="F72" s="17" t="n">
        <f aca="false">C72/PI()</f>
        <v>5.22028213341417</v>
      </c>
      <c r="G72" s="19" t="n">
        <f aca="false">(PI()/10000)*(F72/2)^2</f>
        <v>0.00214031567469981</v>
      </c>
    </row>
    <row r="73" customFormat="false" ht="13" hidden="false" customHeight="false" outlineLevel="0" collapsed="false">
      <c r="A73" s="3" t="n">
        <v>1023</v>
      </c>
      <c r="B73" s="3" t="s">
        <v>50</v>
      </c>
      <c r="C73" s="3" t="n">
        <v>25.5</v>
      </c>
      <c r="D73" s="4" t="s">
        <v>34</v>
      </c>
      <c r="E73" s="4" t="n">
        <v>3</v>
      </c>
      <c r="F73" s="17" t="n">
        <f aca="false">C73/PI()</f>
        <v>8.11690209768666</v>
      </c>
      <c r="G73" s="19" t="n">
        <f aca="false">(PI()/10000)*(F73/2)^2</f>
        <v>0.00517452508727525</v>
      </c>
    </row>
    <row r="74" customFormat="false" ht="13" hidden="false" customHeight="false" outlineLevel="0" collapsed="false">
      <c r="A74" s="3" t="n">
        <v>1013</v>
      </c>
      <c r="B74" s="3" t="s">
        <v>50</v>
      </c>
      <c r="C74" s="3" t="n">
        <v>21</v>
      </c>
      <c r="D74" s="4" t="s">
        <v>34</v>
      </c>
      <c r="E74" s="4" t="n">
        <v>2</v>
      </c>
      <c r="F74" s="17" t="n">
        <f aca="false">C74/PI()</f>
        <v>6.68450760985961</v>
      </c>
      <c r="G74" s="19" t="n">
        <f aca="false">(PI()/10000)*(F74/2)^2</f>
        <v>0.00350936649517629</v>
      </c>
    </row>
    <row r="75" customFormat="false" ht="13" hidden="false" customHeight="false" outlineLevel="0" collapsed="false">
      <c r="A75" s="3" t="n">
        <v>1013</v>
      </c>
      <c r="B75" s="3" t="s">
        <v>103</v>
      </c>
      <c r="C75" s="3" t="n">
        <v>224.9</v>
      </c>
      <c r="D75" s="4" t="s">
        <v>30</v>
      </c>
      <c r="E75" s="4" t="n">
        <v>2</v>
      </c>
      <c r="F75" s="17" t="n">
        <f aca="false">C75/PI()</f>
        <v>71.5878934027345</v>
      </c>
      <c r="G75" s="19" t="n">
        <f aca="false">(PI()/10000)*(F75/2)^2</f>
        <v>0.402502930656875</v>
      </c>
    </row>
    <row r="76" customFormat="false" ht="13" hidden="false" customHeight="false" outlineLevel="0" collapsed="false">
      <c r="A76" s="3" t="n">
        <v>1013</v>
      </c>
      <c r="B76" s="3" t="s">
        <v>50</v>
      </c>
      <c r="C76" s="3" t="n">
        <v>52.6</v>
      </c>
      <c r="D76" s="4" t="s">
        <v>32</v>
      </c>
      <c r="E76" s="4" t="n">
        <v>2</v>
      </c>
      <c r="F76" s="17" t="n">
        <f aca="false">C76/PI()</f>
        <v>16.7431000132674</v>
      </c>
      <c r="G76" s="19" t="n">
        <f aca="false">(PI()/10000)*(F76/2)^2</f>
        <v>0.0220171765174466</v>
      </c>
    </row>
    <row r="77" customFormat="false" ht="13" hidden="false" customHeight="false" outlineLevel="0" collapsed="false">
      <c r="A77" s="3" t="n">
        <v>1013</v>
      </c>
      <c r="B77" s="3" t="s">
        <v>50</v>
      </c>
      <c r="C77" s="3" t="n">
        <v>16.2</v>
      </c>
      <c r="D77" s="4" t="s">
        <v>34</v>
      </c>
      <c r="E77" s="4" t="n">
        <v>4</v>
      </c>
      <c r="F77" s="17" t="n">
        <f aca="false">C77/PI()</f>
        <v>5.15662015617741</v>
      </c>
      <c r="G77" s="19" t="n">
        <f aca="false">(PI()/10000)*(F77/2)^2</f>
        <v>0.00208843116325185</v>
      </c>
    </row>
    <row r="78" customFormat="false" ht="13" hidden="false" customHeight="false" outlineLevel="0" collapsed="false">
      <c r="A78" s="3" t="n">
        <v>1013</v>
      </c>
      <c r="B78" s="3" t="s">
        <v>50</v>
      </c>
      <c r="C78" s="3" t="n">
        <v>25.5</v>
      </c>
      <c r="D78" s="4" t="s">
        <v>34</v>
      </c>
      <c r="E78" s="4" t="n">
        <v>2</v>
      </c>
      <c r="F78" s="17" t="n">
        <f aca="false">C78/PI()</f>
        <v>8.11690209768666</v>
      </c>
      <c r="G78" s="19" t="n">
        <f aca="false">(PI()/10000)*(F78/2)^2</f>
        <v>0.00517452508727525</v>
      </c>
    </row>
    <row r="79" customFormat="false" ht="13" hidden="false" customHeight="false" outlineLevel="0" collapsed="false">
      <c r="A79" s="3" t="n">
        <v>1013</v>
      </c>
      <c r="B79" s="3" t="s">
        <v>59</v>
      </c>
      <c r="C79" s="3" t="n">
        <v>21.4</v>
      </c>
      <c r="D79" s="4" t="s">
        <v>34</v>
      </c>
      <c r="E79" s="4" t="n">
        <v>2</v>
      </c>
      <c r="F79" s="17" t="n">
        <f aca="false">C79/PI()</f>
        <v>6.81183156433312</v>
      </c>
      <c r="G79" s="19" t="n">
        <f aca="false">(PI()/10000)*(F79/2)^2</f>
        <v>0.00364432988691822</v>
      </c>
    </row>
    <row r="80" customFormat="false" ht="13" hidden="false" customHeight="false" outlineLevel="0" collapsed="false">
      <c r="A80" s="3" t="n">
        <v>1013</v>
      </c>
      <c r="B80" s="3" t="s">
        <v>91</v>
      </c>
      <c r="C80" s="3" t="n">
        <v>18.4</v>
      </c>
      <c r="D80" s="4" t="s">
        <v>34</v>
      </c>
      <c r="E80" s="4" t="n">
        <v>3</v>
      </c>
      <c r="F80" s="17" t="n">
        <f aca="false">C80/PI()</f>
        <v>5.85690190578175</v>
      </c>
      <c r="G80" s="19" t="n">
        <f aca="false">(PI()/10000)*(F80/2)^2</f>
        <v>0.0026941748766596</v>
      </c>
    </row>
    <row r="81" customFormat="false" ht="13" hidden="false" customHeight="false" outlineLevel="0" collapsed="false">
      <c r="A81" s="3" t="n">
        <v>1013</v>
      </c>
      <c r="B81" s="3" t="s">
        <v>91</v>
      </c>
      <c r="C81" s="3" t="n">
        <v>19.4</v>
      </c>
      <c r="D81" s="4" t="s">
        <v>34</v>
      </c>
      <c r="E81" s="4" t="n">
        <v>2</v>
      </c>
      <c r="F81" s="17" t="n">
        <f aca="false">C81/PI()</f>
        <v>6.17521179196554</v>
      </c>
      <c r="G81" s="19" t="n">
        <f aca="false">(PI()/10000)*(F81/2)^2</f>
        <v>0.00299497771910329</v>
      </c>
    </row>
    <row r="82" customFormat="false" ht="13" hidden="false" customHeight="false" outlineLevel="0" collapsed="false">
      <c r="A82" s="3" t="n">
        <v>1013</v>
      </c>
      <c r="B82" s="3" t="s">
        <v>50</v>
      </c>
      <c r="C82" s="3" t="n">
        <v>38.6</v>
      </c>
      <c r="D82" s="4" t="s">
        <v>34</v>
      </c>
      <c r="E82" s="4" t="n">
        <v>2</v>
      </c>
      <c r="F82" s="17" t="n">
        <f aca="false">C82/PI()</f>
        <v>12.2867616066943</v>
      </c>
      <c r="G82" s="19" t="n">
        <f aca="false">(PI()/10000)*(F82/2)^2</f>
        <v>0.01185672495046</v>
      </c>
    </row>
    <row r="83" customFormat="false" ht="13" hidden="false" customHeight="false" outlineLevel="0" collapsed="false">
      <c r="A83" s="3" t="n">
        <v>1013</v>
      </c>
      <c r="B83" s="3" t="s">
        <v>109</v>
      </c>
      <c r="C83" s="3" t="n">
        <v>84.4</v>
      </c>
      <c r="D83" s="4" t="s">
        <v>32</v>
      </c>
      <c r="E83" s="4" t="n">
        <v>2</v>
      </c>
      <c r="F83" s="17" t="n">
        <f aca="false">C83/PI()</f>
        <v>26.8653543939119</v>
      </c>
      <c r="G83" s="19" t="n">
        <f aca="false">(PI()/10000)*(F83/2)^2</f>
        <v>0.0566858977711542</v>
      </c>
    </row>
    <row r="84" customFormat="false" ht="13" hidden="false" customHeight="false" outlineLevel="0" collapsed="false">
      <c r="A84" s="3" t="n">
        <v>1013</v>
      </c>
      <c r="B84" s="3" t="s">
        <v>50</v>
      </c>
      <c r="C84" s="3" t="n">
        <v>61.3</v>
      </c>
      <c r="D84" s="4" t="s">
        <v>32</v>
      </c>
      <c r="E84" s="4" t="n">
        <v>2</v>
      </c>
      <c r="F84" s="17" t="n">
        <f aca="false">C84/PI()</f>
        <v>19.5123960230664</v>
      </c>
      <c r="G84" s="19" t="n">
        <f aca="false">(PI()/10000)*(F84/2)^2</f>
        <v>0.0299027469053492</v>
      </c>
    </row>
    <row r="85" customFormat="false" ht="13" hidden="false" customHeight="false" outlineLevel="0" collapsed="false">
      <c r="A85" s="3" t="n">
        <v>1013</v>
      </c>
      <c r="B85" s="3" t="s">
        <v>106</v>
      </c>
      <c r="C85" s="3" t="n">
        <v>108.2</v>
      </c>
      <c r="D85" s="4" t="s">
        <v>26</v>
      </c>
      <c r="E85" s="4" t="n">
        <v>2</v>
      </c>
      <c r="F85" s="17" t="n">
        <f aca="false">C85/PI()</f>
        <v>34.4411296850862</v>
      </c>
      <c r="G85" s="19" t="n">
        <f aca="false">(PI()/10000)*(F85/2)^2</f>
        <v>0.093163255798158</v>
      </c>
    </row>
    <row r="86" customFormat="false" ht="13" hidden="false" customHeight="false" outlineLevel="0" collapsed="false">
      <c r="A86" s="3" t="n">
        <v>1013</v>
      </c>
      <c r="B86" s="3" t="s">
        <v>50</v>
      </c>
      <c r="C86" s="3" t="n">
        <v>61.4</v>
      </c>
      <c r="D86" s="4" t="s">
        <v>32</v>
      </c>
      <c r="E86" s="4" t="n">
        <v>2</v>
      </c>
      <c r="F86" s="17" t="n">
        <f aca="false">C86/PI()</f>
        <v>19.5442270116847</v>
      </c>
      <c r="G86" s="19" t="n">
        <f aca="false">(PI()/10000)*(F86/2)^2</f>
        <v>0.0300003884629361</v>
      </c>
    </row>
    <row r="87" customFormat="false" ht="13" hidden="false" customHeight="false" outlineLevel="0" collapsed="false">
      <c r="A87" s="3" t="n">
        <v>1013</v>
      </c>
      <c r="B87" s="3" t="s">
        <v>59</v>
      </c>
      <c r="C87" s="3" t="n">
        <v>26.2</v>
      </c>
      <c r="D87" s="4" t="s">
        <v>34</v>
      </c>
      <c r="E87" s="4" t="n">
        <v>2</v>
      </c>
      <c r="F87" s="17" t="n">
        <f aca="false">C87/PI()</f>
        <v>8.33971901801532</v>
      </c>
      <c r="G87" s="19" t="n">
        <f aca="false">(PI()/10000)*(F87/2)^2</f>
        <v>0.00546251595680003</v>
      </c>
    </row>
    <row r="88" customFormat="false" ht="13" hidden="false" customHeight="false" outlineLevel="0" collapsed="false">
      <c r="A88" s="3" t="n">
        <v>1013</v>
      </c>
      <c r="B88" s="3" t="s">
        <v>50</v>
      </c>
      <c r="C88" s="3" t="n">
        <v>37.3</v>
      </c>
      <c r="D88" s="4" t="s">
        <v>34</v>
      </c>
      <c r="E88" s="4" t="n">
        <v>2</v>
      </c>
      <c r="F88" s="17" t="n">
        <f aca="false">C88/PI()</f>
        <v>11.8729587546554</v>
      </c>
      <c r="G88" s="19" t="n">
        <f aca="false">(PI()/10000)*(F88/2)^2</f>
        <v>0.0110715340387162</v>
      </c>
    </row>
    <row r="89" customFormat="false" ht="13" hidden="false" customHeight="false" outlineLevel="0" collapsed="false">
      <c r="A89" s="3" t="n">
        <v>1013</v>
      </c>
      <c r="B89" s="3" t="s">
        <v>50</v>
      </c>
      <c r="C89" s="3" t="n">
        <v>45.1</v>
      </c>
      <c r="D89" s="4" t="s">
        <v>34</v>
      </c>
      <c r="E89" s="4" t="n">
        <v>2</v>
      </c>
      <c r="F89" s="17" t="n">
        <f aca="false">C89/PI()</f>
        <v>14.355775866889</v>
      </c>
      <c r="G89" s="19" t="n">
        <f aca="false">(PI()/10000)*(F89/2)^2</f>
        <v>0.0161861372899173</v>
      </c>
    </row>
    <row r="90" customFormat="false" ht="13" hidden="false" customHeight="false" outlineLevel="0" collapsed="false">
      <c r="A90" s="3" t="n">
        <v>1013</v>
      </c>
      <c r="B90" s="3" t="s">
        <v>50</v>
      </c>
      <c r="C90" s="3" t="n">
        <v>58.4</v>
      </c>
      <c r="D90" s="4" t="s">
        <v>34</v>
      </c>
      <c r="E90" s="4" t="n">
        <v>2</v>
      </c>
      <c r="F90" s="17" t="n">
        <f aca="false">C90/PI()</f>
        <v>18.5892973531334</v>
      </c>
      <c r="G90" s="19" t="n">
        <f aca="false">(PI()/10000)*(F90/2)^2</f>
        <v>0.0271403741355747</v>
      </c>
    </row>
    <row r="91" customFormat="false" ht="13" hidden="false" customHeight="false" outlineLevel="0" collapsed="false">
      <c r="A91" s="3" t="n">
        <v>1013</v>
      </c>
      <c r="B91" s="3" t="s">
        <v>91</v>
      </c>
      <c r="C91" s="3" t="n">
        <v>25.5</v>
      </c>
      <c r="D91" s="4" t="s">
        <v>34</v>
      </c>
      <c r="E91" s="4" t="n">
        <v>2</v>
      </c>
      <c r="F91" s="17" t="n">
        <f aca="false">C91/PI()</f>
        <v>8.11690209768666</v>
      </c>
      <c r="G91" s="19" t="n">
        <f aca="false">(PI()/10000)*(F91/2)^2</f>
        <v>0.00517452508727525</v>
      </c>
    </row>
    <row r="92" customFormat="false" ht="13" hidden="false" customHeight="false" outlineLevel="0" collapsed="false">
      <c r="A92" s="3" t="n">
        <v>1013</v>
      </c>
      <c r="B92" s="3" t="s">
        <v>91</v>
      </c>
      <c r="C92" s="3" t="n">
        <v>21.8</v>
      </c>
      <c r="D92" s="4" t="s">
        <v>34</v>
      </c>
      <c r="E92" s="4" t="n">
        <v>2</v>
      </c>
      <c r="F92" s="17" t="n">
        <f aca="false">C92/PI()</f>
        <v>6.93915551880664</v>
      </c>
      <c r="G92" s="19" t="n">
        <f aca="false">(PI()/10000)*(F92/2)^2</f>
        <v>0.00378183975774962</v>
      </c>
    </row>
    <row r="93" customFormat="false" ht="13" hidden="false" customHeight="false" outlineLevel="0" collapsed="false">
      <c r="A93" s="3" t="n">
        <v>1013</v>
      </c>
      <c r="B93" s="3" t="s">
        <v>91</v>
      </c>
      <c r="C93" s="3" t="n">
        <v>23.6</v>
      </c>
      <c r="D93" s="4" t="s">
        <v>34</v>
      </c>
      <c r="E93" s="4" t="n">
        <v>2</v>
      </c>
      <c r="F93" s="17" t="n">
        <f aca="false">C93/PI()</f>
        <v>7.51211331393746</v>
      </c>
      <c r="G93" s="19" t="n">
        <f aca="false">(PI()/10000)*(F93/2)^2</f>
        <v>0.0044321468552231</v>
      </c>
    </row>
    <row r="94" customFormat="false" ht="13" hidden="false" customHeight="false" outlineLevel="0" collapsed="false">
      <c r="A94" s="3" t="n">
        <v>1013</v>
      </c>
      <c r="B94" s="3" t="s">
        <v>118</v>
      </c>
      <c r="C94" s="3" t="n">
        <v>44.5</v>
      </c>
      <c r="D94" s="4" t="s">
        <v>34</v>
      </c>
      <c r="E94" s="4" t="n">
        <v>2</v>
      </c>
      <c r="F94" s="17" t="n">
        <f aca="false">C94/PI()</f>
        <v>14.1647899351787</v>
      </c>
      <c r="G94" s="19" t="n">
        <f aca="false">(PI()/10000)*(F94/2)^2</f>
        <v>0.0157583288028863</v>
      </c>
    </row>
    <row r="95" customFormat="false" ht="13" hidden="false" customHeight="false" outlineLevel="0" collapsed="false">
      <c r="A95" s="3" t="n">
        <v>1013</v>
      </c>
      <c r="B95" s="3" t="s">
        <v>109</v>
      </c>
      <c r="C95" s="3" t="n">
        <v>160.4</v>
      </c>
      <c r="D95" s="4" t="s">
        <v>30</v>
      </c>
      <c r="E95" s="4" t="n">
        <v>2</v>
      </c>
      <c r="F95" s="17" t="n">
        <f aca="false">C95/PI()</f>
        <v>51.05690574388</v>
      </c>
      <c r="G95" s="19" t="n">
        <f aca="false">(PI()/10000)*(F95/2)^2</f>
        <v>0.204738192032959</v>
      </c>
    </row>
    <row r="96" customFormat="false" ht="13" hidden="false" customHeight="false" outlineLevel="0" collapsed="false">
      <c r="A96" s="3" t="n">
        <v>1013</v>
      </c>
      <c r="B96" s="3" t="s">
        <v>73</v>
      </c>
      <c r="C96" s="3" t="n">
        <v>46.7</v>
      </c>
      <c r="D96" s="4" t="s">
        <v>34</v>
      </c>
      <c r="E96" s="4" t="n">
        <v>2</v>
      </c>
      <c r="F96" s="17" t="n">
        <f aca="false">C96/PI()</f>
        <v>14.865071684783</v>
      </c>
      <c r="G96" s="19" t="n">
        <f aca="false">(PI()/10000)*(F96/2)^2</f>
        <v>0.0173549711919842</v>
      </c>
    </row>
    <row r="97" customFormat="false" ht="13" hidden="false" customHeight="false" outlineLevel="0" collapsed="false">
      <c r="A97" s="3" t="n">
        <v>1013</v>
      </c>
      <c r="B97" s="3" t="s">
        <v>59</v>
      </c>
      <c r="C97" s="3" t="n">
        <v>33.8</v>
      </c>
      <c r="D97" s="4" t="s">
        <v>34</v>
      </c>
      <c r="E97" s="4" t="n">
        <v>2</v>
      </c>
      <c r="F97" s="17" t="n">
        <f aca="false">C97/PI()</f>
        <v>10.7588741530121</v>
      </c>
      <c r="G97" s="19" t="n">
        <f aca="false">(PI()/10000)*(F97/2)^2</f>
        <v>0.00909124865929525</v>
      </c>
    </row>
    <row r="98" customFormat="false" ht="13" hidden="false" customHeight="false" outlineLevel="0" collapsed="false">
      <c r="A98" s="3" t="n">
        <v>1013</v>
      </c>
      <c r="B98" s="3" t="s">
        <v>112</v>
      </c>
      <c r="C98" s="3" t="n">
        <v>43.9</v>
      </c>
      <c r="D98" s="4" t="s">
        <v>34</v>
      </c>
      <c r="E98" s="4" t="n">
        <v>2</v>
      </c>
      <c r="F98" s="17" t="n">
        <f aca="false">C98/PI()</f>
        <v>13.9738040034684</v>
      </c>
      <c r="G98" s="19" t="n">
        <f aca="false">(PI()/10000)*(F98/2)^2</f>
        <v>0.0153362498938066</v>
      </c>
    </row>
    <row r="99" customFormat="false" ht="13" hidden="false" customHeight="false" outlineLevel="0" collapsed="false">
      <c r="A99" s="3" t="n">
        <v>1013</v>
      </c>
      <c r="B99" s="3" t="s">
        <v>59</v>
      </c>
      <c r="C99" s="3" t="n">
        <v>24.7</v>
      </c>
      <c r="D99" s="4" t="s">
        <v>34</v>
      </c>
      <c r="E99" s="4" t="n">
        <v>2</v>
      </c>
      <c r="F99" s="17" t="n">
        <f aca="false">C99/PI()</f>
        <v>7.86225418873963</v>
      </c>
      <c r="G99" s="19" t="n">
        <f aca="false">(PI()/10000)*(F99/2)^2</f>
        <v>0.00485494196154672</v>
      </c>
    </row>
    <row r="100" customFormat="false" ht="13" hidden="false" customHeight="false" outlineLevel="0" collapsed="false">
      <c r="A100" s="3" t="n">
        <v>1013</v>
      </c>
      <c r="B100" s="3" t="s">
        <v>124</v>
      </c>
      <c r="C100" s="3" t="n">
        <v>16.9</v>
      </c>
      <c r="D100" s="4" t="s">
        <v>34</v>
      </c>
      <c r="E100" s="4" t="n">
        <v>4</v>
      </c>
      <c r="F100" s="17" t="n">
        <f aca="false">C100/PI()</f>
        <v>5.37943707650606</v>
      </c>
      <c r="G100" s="19" t="n">
        <f aca="false">(PI()/10000)*(F100/2)^2</f>
        <v>0.00227281216482381</v>
      </c>
    </row>
    <row r="101" customFormat="false" ht="13" hidden="false" customHeight="false" outlineLevel="0" collapsed="false">
      <c r="A101" s="3" t="n">
        <v>1013</v>
      </c>
      <c r="B101" s="3" t="s">
        <v>91</v>
      </c>
      <c r="C101" s="3" t="n">
        <v>16.1</v>
      </c>
      <c r="D101" s="4" t="s">
        <v>34</v>
      </c>
      <c r="E101" s="4" t="n">
        <v>2</v>
      </c>
      <c r="F101" s="17" t="n">
        <f aca="false">C101/PI()</f>
        <v>5.12478916755903</v>
      </c>
      <c r="G101" s="19" t="n">
        <f aca="false">(PI()/10000)*(F101/2)^2</f>
        <v>0.00206272763994251</v>
      </c>
    </row>
    <row r="102" customFormat="false" ht="13" hidden="false" customHeight="false" outlineLevel="0" collapsed="false">
      <c r="A102" s="3" t="n">
        <v>1013</v>
      </c>
      <c r="B102" s="3" t="s">
        <v>50</v>
      </c>
      <c r="C102" s="3" t="n">
        <v>24.2</v>
      </c>
      <c r="D102" s="4" t="s">
        <v>34</v>
      </c>
      <c r="E102" s="4" t="n">
        <v>2</v>
      </c>
      <c r="F102" s="17" t="n">
        <f aca="false">C102/PI()</f>
        <v>7.70309924564773</v>
      </c>
      <c r="G102" s="19" t="n">
        <f aca="false">(PI()/10000)*(F102/2)^2</f>
        <v>0.00466037504361688</v>
      </c>
    </row>
    <row r="103" customFormat="false" ht="13" hidden="false" customHeight="false" outlineLevel="0" collapsed="false">
      <c r="A103" s="3" t="n">
        <v>1013</v>
      </c>
      <c r="B103" s="3" t="s">
        <v>109</v>
      </c>
      <c r="C103" s="3" t="n">
        <v>153</v>
      </c>
      <c r="D103" s="4" t="s">
        <v>30</v>
      </c>
      <c r="E103" s="4" t="n">
        <v>2</v>
      </c>
      <c r="F103" s="17" t="n">
        <f aca="false">C103/PI()</f>
        <v>48.70141258612</v>
      </c>
      <c r="G103" s="19" t="n">
        <f aca="false">(PI()/10000)*(F103/2)^2</f>
        <v>0.186282903141909</v>
      </c>
    </row>
    <row r="104" customFormat="false" ht="13" hidden="false" customHeight="false" outlineLevel="0" collapsed="false">
      <c r="A104" s="3" t="n">
        <v>1013</v>
      </c>
      <c r="B104" s="3" t="s">
        <v>50</v>
      </c>
      <c r="C104" s="3" t="n">
        <v>38.9</v>
      </c>
      <c r="D104" s="4" t="s">
        <v>34</v>
      </c>
      <c r="E104" s="4" t="n">
        <v>2</v>
      </c>
      <c r="F104" s="17" t="n">
        <f aca="false">C104/PI()</f>
        <v>12.3822545725495</v>
      </c>
      <c r="G104" s="19" t="n">
        <f aca="false">(PI()/10000)*(F104/2)^2</f>
        <v>0.0120417425718043</v>
      </c>
    </row>
    <row r="105" customFormat="false" ht="13" hidden="false" customHeight="false" outlineLevel="0" collapsed="false">
      <c r="A105" s="3" t="n">
        <v>1013</v>
      </c>
      <c r="B105" s="3" t="s">
        <v>50</v>
      </c>
      <c r="C105" s="3" t="n">
        <v>58.6</v>
      </c>
      <c r="D105" s="4" t="s">
        <v>32</v>
      </c>
      <c r="E105" s="4" t="n">
        <v>2</v>
      </c>
      <c r="F105" s="17" t="n">
        <f aca="false">C105/PI()</f>
        <v>18.6529593303701</v>
      </c>
      <c r="G105" s="19" t="n">
        <f aca="false">(PI()/10000)*(F105/2)^2</f>
        <v>0.0273265854189922</v>
      </c>
    </row>
    <row r="106" customFormat="false" ht="13" hidden="false" customHeight="false" outlineLevel="0" collapsed="false">
      <c r="A106" s="3" t="n">
        <v>1013</v>
      </c>
      <c r="B106" s="3" t="s">
        <v>59</v>
      </c>
      <c r="C106" s="3" t="n">
        <v>20.9</v>
      </c>
      <c r="D106" s="4" t="s">
        <v>34</v>
      </c>
      <c r="E106" s="4" t="n">
        <v>2</v>
      </c>
      <c r="F106" s="17" t="n">
        <f aca="false">C106/PI()</f>
        <v>6.65267662124123</v>
      </c>
      <c r="G106" s="19" t="n">
        <f aca="false">(PI()/10000)*(F106/2)^2</f>
        <v>0.00347602353459854</v>
      </c>
    </row>
    <row r="107" customFormat="false" ht="13" hidden="false" customHeight="false" outlineLevel="0" collapsed="false">
      <c r="A107" s="3" t="n">
        <v>1024</v>
      </c>
      <c r="B107" s="3" t="s">
        <v>56</v>
      </c>
      <c r="C107" s="3" t="n">
        <v>19.8</v>
      </c>
      <c r="D107" s="4" t="s">
        <v>34</v>
      </c>
      <c r="E107" s="4" t="n">
        <v>2</v>
      </c>
      <c r="F107" s="17" t="n">
        <f aca="false">C107/PI()</f>
        <v>6.30253574643906</v>
      </c>
      <c r="G107" s="19" t="n">
        <f aca="false">(PI()/10000)*(F107/2)^2</f>
        <v>0.00311975519448733</v>
      </c>
    </row>
    <row r="108" customFormat="false" ht="13" hidden="false" customHeight="false" outlineLevel="0" collapsed="false">
      <c r="A108" s="3" t="n">
        <v>1024</v>
      </c>
      <c r="B108" s="3" t="s">
        <v>50</v>
      </c>
      <c r="C108" s="3" t="n">
        <v>28.2</v>
      </c>
      <c r="D108" s="4" t="s">
        <v>34</v>
      </c>
      <c r="E108" s="4" t="n">
        <v>2</v>
      </c>
      <c r="F108" s="17" t="n">
        <f aca="false">C108/PI()</f>
        <v>8.9763387903829</v>
      </c>
      <c r="G108" s="19" t="n">
        <f aca="false">(PI()/10000)*(F108/2)^2</f>
        <v>0.00632831884721994</v>
      </c>
    </row>
    <row r="109" customFormat="false" ht="13" hidden="false" customHeight="false" outlineLevel="0" collapsed="false">
      <c r="A109" s="3" t="n">
        <v>1024</v>
      </c>
      <c r="B109" s="3" t="s">
        <v>85</v>
      </c>
      <c r="C109" s="3" t="n">
        <v>118.3</v>
      </c>
      <c r="D109" s="4" t="s">
        <v>26</v>
      </c>
      <c r="E109" s="4" t="n">
        <v>2</v>
      </c>
      <c r="F109" s="17" t="n">
        <f aca="false">C109/PI()</f>
        <v>37.6560595355424</v>
      </c>
      <c r="G109" s="19" t="n">
        <f aca="false">(PI()/10000)*(F109/2)^2</f>
        <v>0.111367796076367</v>
      </c>
    </row>
    <row r="110" customFormat="false" ht="13" hidden="false" customHeight="false" outlineLevel="0" collapsed="false">
      <c r="A110" s="3" t="n">
        <v>1024</v>
      </c>
      <c r="B110" s="3" t="s">
        <v>91</v>
      </c>
      <c r="C110" s="3" t="n">
        <v>136.9</v>
      </c>
      <c r="D110" s="4" t="s">
        <v>26</v>
      </c>
      <c r="E110" s="4" t="n">
        <v>2</v>
      </c>
      <c r="F110" s="17" t="n">
        <f aca="false">C110/PI()</f>
        <v>43.576623418561</v>
      </c>
      <c r="G110" s="19" t="n">
        <f aca="false">(PI()/10000)*(F110/2)^2</f>
        <v>0.149140993650025</v>
      </c>
    </row>
    <row r="111" customFormat="false" ht="13" hidden="false" customHeight="false" outlineLevel="0" collapsed="false">
      <c r="A111" s="3" t="n">
        <v>1024</v>
      </c>
      <c r="B111" s="3" t="s">
        <v>50</v>
      </c>
      <c r="C111" s="3" t="n">
        <v>30.6</v>
      </c>
      <c r="D111" s="4" t="s">
        <v>34</v>
      </c>
      <c r="E111" s="4" t="n">
        <v>2</v>
      </c>
      <c r="F111" s="17" t="n">
        <f aca="false">C111/PI()</f>
        <v>9.740282517224</v>
      </c>
      <c r="G111" s="19" t="n">
        <f aca="false">(PI()/10000)*(F111/2)^2</f>
        <v>0.00745131612567636</v>
      </c>
    </row>
    <row r="112" customFormat="false" ht="13" hidden="false" customHeight="false" outlineLevel="0" collapsed="false">
      <c r="A112" s="3" t="n">
        <v>1024</v>
      </c>
      <c r="B112" s="3" t="s">
        <v>64</v>
      </c>
      <c r="C112" s="3" t="n">
        <v>27.1</v>
      </c>
      <c r="D112" s="4" t="s">
        <v>34</v>
      </c>
      <c r="E112" s="4" t="n">
        <v>2</v>
      </c>
      <c r="F112" s="17" t="n">
        <f aca="false">C112/PI()</f>
        <v>8.62619791558073</v>
      </c>
      <c r="G112" s="19" t="n">
        <f aca="false">(PI()/10000)*(F112/2)^2</f>
        <v>0.00584424908780594</v>
      </c>
    </row>
    <row r="113" customFormat="false" ht="13" hidden="false" customHeight="false" outlineLevel="0" collapsed="false">
      <c r="A113" s="3" t="n">
        <v>1024</v>
      </c>
      <c r="B113" s="3" t="s">
        <v>73</v>
      </c>
      <c r="C113" s="3" t="n">
        <v>18.3</v>
      </c>
      <c r="D113" s="4" t="s">
        <v>34</v>
      </c>
      <c r="E113" s="4" t="n">
        <v>2</v>
      </c>
      <c r="F113" s="17" t="n">
        <f aca="false">C113/PI()</f>
        <v>5.82507091716337</v>
      </c>
      <c r="G113" s="19" t="n">
        <f aca="false">(PI()/10000)*(F113/2)^2</f>
        <v>0.00266496994460224</v>
      </c>
    </row>
    <row r="114" customFormat="false" ht="13" hidden="false" customHeight="false" outlineLevel="0" collapsed="false">
      <c r="A114" s="3" t="n">
        <v>1024</v>
      </c>
      <c r="B114" s="3" t="s">
        <v>50</v>
      </c>
      <c r="C114" s="3" t="n">
        <v>100</v>
      </c>
      <c r="D114" s="4" t="s">
        <v>26</v>
      </c>
      <c r="E114" s="4" t="n">
        <v>2</v>
      </c>
      <c r="F114" s="17" t="n">
        <f aca="false">C114/PI()</f>
        <v>31.8309886183791</v>
      </c>
      <c r="G114" s="19" t="n">
        <f aca="false">(PI()/10000)*(F114/2)^2</f>
        <v>0.0795774715459477</v>
      </c>
    </row>
    <row r="115" customFormat="false" ht="13" hidden="false" customHeight="false" outlineLevel="0" collapsed="false">
      <c r="A115" s="3" t="n">
        <v>1024</v>
      </c>
      <c r="B115" s="3" t="s">
        <v>64</v>
      </c>
      <c r="C115" s="3" t="n">
        <v>60.4</v>
      </c>
      <c r="D115" s="4" t="s">
        <v>32</v>
      </c>
      <c r="E115" s="4" t="n">
        <v>2</v>
      </c>
      <c r="F115" s="17" t="n">
        <f aca="false">C115/PI()</f>
        <v>19.225917125501</v>
      </c>
      <c r="G115" s="19" t="n">
        <f aca="false">(PI()/10000)*(F115/2)^2</f>
        <v>0.0290311348595064</v>
      </c>
    </row>
    <row r="116" customFormat="false" ht="13" hidden="false" customHeight="false" outlineLevel="0" collapsed="false">
      <c r="A116" s="3" t="n">
        <v>1024</v>
      </c>
      <c r="B116" s="3" t="s">
        <v>112</v>
      </c>
      <c r="C116" s="3" t="n">
        <v>150.5</v>
      </c>
      <c r="D116" s="4" t="s">
        <v>26</v>
      </c>
      <c r="E116" s="4" t="n">
        <v>2</v>
      </c>
      <c r="F116" s="17" t="n">
        <f aca="false">C116/PI()</f>
        <v>47.9056378706605</v>
      </c>
      <c r="G116" s="19" t="n">
        <f aca="false">(PI()/10000)*(F116/2)^2</f>
        <v>0.18024496248836</v>
      </c>
    </row>
    <row r="117" customFormat="false" ht="13" hidden="false" customHeight="false" outlineLevel="0" collapsed="false">
      <c r="A117" s="3" t="n">
        <v>1024</v>
      </c>
      <c r="B117" s="3" t="s">
        <v>73</v>
      </c>
      <c r="C117" s="3" t="n">
        <v>18.5</v>
      </c>
      <c r="D117" s="4" t="s">
        <v>34</v>
      </c>
      <c r="E117" s="4" t="n">
        <v>2</v>
      </c>
      <c r="F117" s="17" t="n">
        <f aca="false">C117/PI()</f>
        <v>5.88873289440013</v>
      </c>
      <c r="G117" s="19" t="n">
        <f aca="false">(PI()/10000)*(F117/2)^2</f>
        <v>0.00272353896366006</v>
      </c>
    </row>
    <row r="118" customFormat="false" ht="13" hidden="false" customHeight="false" outlineLevel="0" collapsed="false">
      <c r="A118" s="3" t="n">
        <v>1024</v>
      </c>
      <c r="B118" s="3" t="s">
        <v>50</v>
      </c>
      <c r="C118" s="3" t="n">
        <v>81.2</v>
      </c>
      <c r="D118" s="4" t="s">
        <v>32</v>
      </c>
      <c r="E118" s="4" t="n">
        <v>2</v>
      </c>
      <c r="F118" s="17" t="n">
        <f aca="false">C118/PI()</f>
        <v>25.8467627581238</v>
      </c>
      <c r="G118" s="19" t="n">
        <f aca="false">(PI()/10000)*(F118/2)^2</f>
        <v>0.0524689283989913</v>
      </c>
    </row>
    <row r="119" customFormat="false" ht="13" hidden="false" customHeight="false" outlineLevel="0" collapsed="false">
      <c r="A119" s="3" t="n">
        <v>1024</v>
      </c>
      <c r="B119" s="3" t="s">
        <v>73</v>
      </c>
      <c r="C119" s="3" t="n">
        <v>18</v>
      </c>
      <c r="D119" s="4" t="s">
        <v>34</v>
      </c>
      <c r="E119" s="4" t="n">
        <v>2</v>
      </c>
      <c r="F119" s="17" t="n">
        <f aca="false">C119/PI()</f>
        <v>5.72957795130823</v>
      </c>
      <c r="G119" s="19" t="n">
        <f aca="false">(PI()/10000)*(F119/2)^2</f>
        <v>0.0025783100780887</v>
      </c>
    </row>
    <row r="120" customFormat="false" ht="13" hidden="false" customHeight="false" outlineLevel="0" collapsed="false">
      <c r="A120" s="3" t="n">
        <v>1024</v>
      </c>
      <c r="B120" s="3" t="s">
        <v>73</v>
      </c>
      <c r="C120" s="3" t="n">
        <v>20.4</v>
      </c>
      <c r="D120" s="4" t="s">
        <v>34</v>
      </c>
      <c r="E120" s="4" t="n">
        <v>2</v>
      </c>
      <c r="F120" s="17" t="n">
        <f aca="false">C120/PI()</f>
        <v>6.49352167814933</v>
      </c>
      <c r="G120" s="19" t="n">
        <f aca="false">(PI()/10000)*(F120/2)^2</f>
        <v>0.00331169605585616</v>
      </c>
    </row>
    <row r="121" customFormat="false" ht="13" hidden="false" customHeight="false" outlineLevel="0" collapsed="false">
      <c r="A121" s="3" t="n">
        <v>1024</v>
      </c>
      <c r="B121" s="3" t="s">
        <v>73</v>
      </c>
      <c r="C121" s="3" t="n">
        <v>27.5</v>
      </c>
      <c r="D121" s="4" t="s">
        <v>34</v>
      </c>
      <c r="E121" s="4" t="n">
        <v>2</v>
      </c>
      <c r="F121" s="17" t="n">
        <f aca="false">C121/PI()</f>
        <v>8.75352187005424</v>
      </c>
      <c r="G121" s="19" t="n">
        <f aca="false">(PI()/10000)*(F121/2)^2</f>
        <v>0.00601804628566229</v>
      </c>
    </row>
    <row r="122" customFormat="false" ht="13" hidden="false" customHeight="false" outlineLevel="0" collapsed="false">
      <c r="A122" s="3" t="n">
        <v>1024</v>
      </c>
      <c r="B122" s="3" t="s">
        <v>50</v>
      </c>
      <c r="C122" s="3" t="n">
        <v>66.7</v>
      </c>
      <c r="D122" s="4" t="s">
        <v>32</v>
      </c>
      <c r="E122" s="4" t="n">
        <v>2</v>
      </c>
      <c r="F122" s="17" t="n">
        <f aca="false">C122/PI()</f>
        <v>21.2312694084588</v>
      </c>
      <c r="G122" s="19" t="n">
        <f aca="false">(PI()/10000)*(F122/2)^2</f>
        <v>0.0354031417386051</v>
      </c>
    </row>
    <row r="123" customFormat="false" ht="13" hidden="false" customHeight="false" outlineLevel="0" collapsed="false">
      <c r="A123" s="3" t="n">
        <v>1024</v>
      </c>
      <c r="B123" s="3" t="s">
        <v>150</v>
      </c>
      <c r="C123" s="3" t="n">
        <v>44.2</v>
      </c>
      <c r="D123" s="4" t="s">
        <v>34</v>
      </c>
      <c r="E123" s="4" t="n">
        <v>2</v>
      </c>
      <c r="F123" s="17" t="n">
        <f aca="false">C123/PI()</f>
        <v>14.0692969693235</v>
      </c>
      <c r="G123" s="19" t="n">
        <f aca="false">(PI()/10000)*(F123/2)^2</f>
        <v>0.0155465731511025</v>
      </c>
    </row>
    <row r="124" customFormat="false" ht="13" hidden="false" customHeight="false" outlineLevel="0" collapsed="false">
      <c r="A124" s="3" t="n">
        <v>1024</v>
      </c>
      <c r="B124" s="3" t="s">
        <v>73</v>
      </c>
      <c r="C124" s="3" t="n">
        <v>27.5</v>
      </c>
      <c r="D124" s="4" t="s">
        <v>34</v>
      </c>
      <c r="E124" s="4" t="n">
        <v>2</v>
      </c>
      <c r="F124" s="17" t="n">
        <f aca="false">C124/PI()</f>
        <v>8.75352187005424</v>
      </c>
      <c r="G124" s="19" t="n">
        <f aca="false">(PI()/10000)*(F124/2)^2</f>
        <v>0.00601804628566229</v>
      </c>
    </row>
    <row r="125" customFormat="false" ht="13" hidden="false" customHeight="false" outlineLevel="0" collapsed="false">
      <c r="A125" s="3" t="n">
        <v>1024</v>
      </c>
      <c r="B125" s="3" t="s">
        <v>73</v>
      </c>
      <c r="C125" s="3" t="n">
        <v>23</v>
      </c>
      <c r="D125" s="4" t="s">
        <v>34</v>
      </c>
      <c r="E125" s="4" t="n">
        <v>3</v>
      </c>
      <c r="F125" s="17" t="n">
        <f aca="false">C125/PI()</f>
        <v>7.32112738222719</v>
      </c>
      <c r="G125" s="19" t="n">
        <f aca="false">(PI()/10000)*(F125/2)^2</f>
        <v>0.00420964824478063</v>
      </c>
    </row>
    <row r="126" customFormat="false" ht="13" hidden="false" customHeight="false" outlineLevel="0" collapsed="false">
      <c r="A126" s="3" t="n">
        <v>1024</v>
      </c>
      <c r="B126" s="3" t="s">
        <v>73</v>
      </c>
      <c r="C126" s="3" t="n">
        <v>20.1</v>
      </c>
      <c r="D126" s="4" t="s">
        <v>34</v>
      </c>
      <c r="E126" s="4" t="n">
        <v>2</v>
      </c>
      <c r="F126" s="17" t="n">
        <f aca="false">C126/PI()</f>
        <v>6.39802871229419</v>
      </c>
      <c r="G126" s="19" t="n">
        <f aca="false">(PI()/10000)*(F126/2)^2</f>
        <v>0.00321500942792783</v>
      </c>
    </row>
    <row r="127" customFormat="false" ht="13" hidden="false" customHeight="false" outlineLevel="0" collapsed="false">
      <c r="A127" s="3" t="n">
        <v>1024</v>
      </c>
      <c r="B127" s="3" t="s">
        <v>73</v>
      </c>
      <c r="C127" s="3" t="n">
        <v>35</v>
      </c>
      <c r="D127" s="4" t="s">
        <v>34</v>
      </c>
      <c r="E127" s="4" t="n">
        <v>2</v>
      </c>
      <c r="F127" s="17" t="n">
        <f aca="false">C127/PI()</f>
        <v>11.1408460164327</v>
      </c>
      <c r="G127" s="19" t="n">
        <f aca="false">(PI()/10000)*(F127/2)^2</f>
        <v>0.00974824026437859</v>
      </c>
    </row>
    <row r="128" customFormat="false" ht="13" hidden="false" customHeight="false" outlineLevel="0" collapsed="false">
      <c r="A128" s="3" t="n">
        <v>1024</v>
      </c>
      <c r="B128" s="3" t="s">
        <v>73</v>
      </c>
      <c r="C128" s="3" t="n">
        <v>54.1</v>
      </c>
      <c r="D128" s="4" t="s">
        <v>32</v>
      </c>
      <c r="E128" s="4" t="n">
        <v>2</v>
      </c>
      <c r="F128" s="17" t="n">
        <f aca="false">C128/PI()</f>
        <v>17.2205648425431</v>
      </c>
      <c r="G128" s="19" t="n">
        <f aca="false">(PI()/10000)*(F128/2)^2</f>
        <v>0.0232908139495395</v>
      </c>
    </row>
    <row r="129" customFormat="false" ht="13" hidden="false" customHeight="false" outlineLevel="0" collapsed="false">
      <c r="A129" s="3" t="n">
        <v>1024</v>
      </c>
      <c r="B129" s="3" t="s">
        <v>109</v>
      </c>
      <c r="C129" s="3" t="n">
        <v>192.5</v>
      </c>
      <c r="D129" s="4" t="s">
        <v>30</v>
      </c>
      <c r="E129" s="4" t="n">
        <v>2</v>
      </c>
      <c r="F129" s="17" t="n">
        <f aca="false">C129/PI()</f>
        <v>61.2746530903797</v>
      </c>
      <c r="G129" s="19" t="n">
        <f aca="false">(PI()/10000)*(F129/2)^2</f>
        <v>0.294884267997452</v>
      </c>
    </row>
    <row r="130" customFormat="false" ht="13" hidden="false" customHeight="false" outlineLevel="0" collapsed="false">
      <c r="A130" s="3" t="n">
        <v>1024</v>
      </c>
      <c r="B130" s="3" t="s">
        <v>50</v>
      </c>
      <c r="C130" s="3" t="n">
        <v>29</v>
      </c>
      <c r="D130" s="4" t="s">
        <v>34</v>
      </c>
      <c r="E130" s="4" t="n">
        <v>2</v>
      </c>
      <c r="F130" s="17" t="n">
        <f aca="false">C130/PI()</f>
        <v>9.23098669932993</v>
      </c>
      <c r="G130" s="19" t="n">
        <f aca="false">(PI()/10000)*(F130/2)^2</f>
        <v>0.0066924653570142</v>
      </c>
    </row>
    <row r="131" customFormat="false" ht="13" hidden="false" customHeight="false" outlineLevel="0" collapsed="false">
      <c r="A131" s="3" t="n">
        <v>1024</v>
      </c>
      <c r="B131" s="3" t="s">
        <v>50</v>
      </c>
      <c r="C131" s="3" t="n">
        <v>25.6</v>
      </c>
      <c r="D131" s="4" t="s">
        <v>34</v>
      </c>
      <c r="E131" s="4" t="n">
        <v>2</v>
      </c>
      <c r="F131" s="17" t="n">
        <f aca="false">C131/PI()</f>
        <v>8.14873308630504</v>
      </c>
      <c r="G131" s="19" t="n">
        <f aca="false">(PI()/10000)*(F131/2)^2</f>
        <v>0.00521518917523523</v>
      </c>
    </row>
    <row r="132" customFormat="false" ht="13" hidden="false" customHeight="false" outlineLevel="0" collapsed="false">
      <c r="A132" s="3" t="n">
        <v>1024</v>
      </c>
      <c r="B132" s="3" t="s">
        <v>85</v>
      </c>
      <c r="C132" s="3" t="n">
        <v>41.5</v>
      </c>
      <c r="D132" s="4" t="s">
        <v>34</v>
      </c>
      <c r="E132" s="4" t="n">
        <v>2</v>
      </c>
      <c r="F132" s="17" t="n">
        <f aca="false">C132/PI()</f>
        <v>13.2098602766273</v>
      </c>
      <c r="G132" s="19" t="n">
        <f aca="false">(PI()/10000)*(F132/2)^2</f>
        <v>0.0137052300370008</v>
      </c>
    </row>
    <row r="133" customFormat="false" ht="13" hidden="false" customHeight="false" outlineLevel="0" collapsed="false">
      <c r="A133" s="3" t="n">
        <v>1024</v>
      </c>
      <c r="B133" s="3" t="s">
        <v>50</v>
      </c>
      <c r="C133" s="3" t="n">
        <v>20.4</v>
      </c>
      <c r="D133" s="4" t="s">
        <v>34</v>
      </c>
      <c r="E133" s="4" t="n">
        <v>2</v>
      </c>
      <c r="F133" s="17" t="n">
        <f aca="false">C133/PI()</f>
        <v>6.49352167814933</v>
      </c>
      <c r="G133" s="19" t="n">
        <f aca="false">(PI()/10000)*(F133/2)^2</f>
        <v>0.00331169605585616</v>
      </c>
    </row>
    <row r="134" customFormat="false" ht="13" hidden="false" customHeight="false" outlineLevel="0" collapsed="false">
      <c r="A134" s="3" t="n">
        <v>1024</v>
      </c>
      <c r="B134" s="3" t="s">
        <v>160</v>
      </c>
      <c r="C134" s="3" t="n">
        <v>62.9</v>
      </c>
      <c r="D134" s="4" t="s">
        <v>38</v>
      </c>
      <c r="E134" s="4" t="n">
        <v>5</v>
      </c>
      <c r="F134" s="17" t="n">
        <f aca="false">C134/PI()</f>
        <v>20.0216918409604</v>
      </c>
      <c r="G134" s="19" t="n">
        <f aca="false">(PI()/10000)*(F134/2)^2</f>
        <v>0.0314841104199103</v>
      </c>
    </row>
    <row r="135" customFormat="false" ht="13" hidden="false" customHeight="false" outlineLevel="0" collapsed="false">
      <c r="A135" s="3" t="n">
        <v>1024</v>
      </c>
      <c r="B135" s="3" t="s">
        <v>56</v>
      </c>
      <c r="C135" s="3" t="n">
        <v>15.4</v>
      </c>
      <c r="D135" s="4" t="s">
        <v>34</v>
      </c>
      <c r="E135" s="4" t="n">
        <v>2</v>
      </c>
      <c r="F135" s="17" t="n">
        <f aca="false">C135/PI()</f>
        <v>4.90197224723038</v>
      </c>
      <c r="G135" s="19" t="n">
        <f aca="false">(PI()/10000)*(F135/2)^2</f>
        <v>0.00188725931518369</v>
      </c>
    </row>
    <row r="136" customFormat="false" ht="13" hidden="false" customHeight="false" outlineLevel="0" collapsed="false">
      <c r="A136" s="3" t="n">
        <v>1034</v>
      </c>
      <c r="B136" s="3" t="s">
        <v>97</v>
      </c>
      <c r="C136" s="3" t="n">
        <v>104.4</v>
      </c>
      <c r="D136" s="4" t="s">
        <v>26</v>
      </c>
      <c r="E136" s="4" t="n">
        <v>2</v>
      </c>
      <c r="F136" s="17" t="n">
        <f aca="false">C136/PI()</f>
        <v>33.2315521175877</v>
      </c>
      <c r="G136" s="19" t="n">
        <f aca="false">(PI()/10000)*(F136/2)^2</f>
        <v>0.086734351026904</v>
      </c>
    </row>
    <row r="137" customFormat="false" ht="13" hidden="false" customHeight="false" outlineLevel="0" collapsed="false">
      <c r="A137" s="3" t="n">
        <v>1034</v>
      </c>
      <c r="B137" s="3" t="s">
        <v>59</v>
      </c>
      <c r="C137" s="3" t="n">
        <v>22.7</v>
      </c>
      <c r="D137" s="4" t="s">
        <v>34</v>
      </c>
      <c r="E137" s="4" t="n">
        <v>2</v>
      </c>
      <c r="F137" s="17" t="n">
        <f aca="false">C137/PI()</f>
        <v>7.22563441637205</v>
      </c>
      <c r="G137" s="19" t="n">
        <f aca="false">(PI()/10000)*(F137/2)^2</f>
        <v>0.00410054753129114</v>
      </c>
    </row>
    <row r="138" customFormat="false" ht="13" hidden="false" customHeight="false" outlineLevel="0" collapsed="false">
      <c r="A138" s="3" t="n">
        <v>1034</v>
      </c>
      <c r="B138" s="3" t="s">
        <v>50</v>
      </c>
      <c r="C138" s="3" t="n">
        <v>29.7</v>
      </c>
      <c r="D138" s="4" t="s">
        <v>34</v>
      </c>
      <c r="E138" s="4" t="n">
        <v>2</v>
      </c>
      <c r="F138" s="17" t="n">
        <f aca="false">C138/PI()</f>
        <v>9.45380361965858</v>
      </c>
      <c r="G138" s="19" t="n">
        <f aca="false">(PI()/10000)*(F138/2)^2</f>
        <v>0.0070194491875965</v>
      </c>
    </row>
    <row r="139" customFormat="false" ht="13" hidden="false" customHeight="false" outlineLevel="0" collapsed="false">
      <c r="A139" s="3" t="n">
        <v>1034</v>
      </c>
      <c r="B139" s="3" t="s">
        <v>59</v>
      </c>
      <c r="C139" s="3" t="n">
        <v>42.2</v>
      </c>
      <c r="D139" s="4" t="s">
        <v>34</v>
      </c>
      <c r="E139" s="4" t="n">
        <v>2</v>
      </c>
      <c r="F139" s="17" t="n">
        <f aca="false">C139/PI()</f>
        <v>13.432677196956</v>
      </c>
      <c r="G139" s="19" t="n">
        <f aca="false">(PI()/10000)*(F139/2)^2</f>
        <v>0.0141714744427885</v>
      </c>
    </row>
    <row r="140" customFormat="false" ht="13" hidden="false" customHeight="false" outlineLevel="0" collapsed="false">
      <c r="A140" s="3" t="n">
        <v>1034</v>
      </c>
      <c r="B140" s="3" t="s">
        <v>124</v>
      </c>
      <c r="C140" s="3" t="n">
        <v>43.3</v>
      </c>
      <c r="D140" s="4" t="s">
        <v>38</v>
      </c>
      <c r="E140" s="4" t="n">
        <v>5</v>
      </c>
      <c r="F140" s="17" t="n">
        <f aca="false">C140/PI()</f>
        <v>13.7828180717581</v>
      </c>
      <c r="G140" s="19" t="n">
        <f aca="false">(PI()/10000)*(F140/2)^2</f>
        <v>0.0149199005626782</v>
      </c>
    </row>
    <row r="141" customFormat="false" ht="13" hidden="false" customHeight="false" outlineLevel="0" collapsed="false">
      <c r="A141" s="3" t="n">
        <v>1034</v>
      </c>
      <c r="B141" s="3" t="s">
        <v>91</v>
      </c>
      <c r="C141" s="3" t="n">
        <v>22.5</v>
      </c>
      <c r="D141" s="4" t="s">
        <v>34</v>
      </c>
      <c r="E141" s="4" t="n">
        <v>2</v>
      </c>
      <c r="F141" s="17" t="n">
        <f aca="false">C141/PI()</f>
        <v>7.16197243913529</v>
      </c>
      <c r="G141" s="19" t="n">
        <f aca="false">(PI()/10000)*(F141/2)^2</f>
        <v>0.0040286094970136</v>
      </c>
    </row>
    <row r="142" customFormat="false" ht="13" hidden="false" customHeight="false" outlineLevel="0" collapsed="false">
      <c r="A142" s="3" t="n">
        <v>1034</v>
      </c>
      <c r="B142" s="3" t="s">
        <v>50</v>
      </c>
      <c r="C142" s="3" t="n">
        <v>41.1</v>
      </c>
      <c r="D142" s="4" t="s">
        <v>34</v>
      </c>
      <c r="E142" s="4" t="n">
        <v>2</v>
      </c>
      <c r="F142" s="17" t="n">
        <f aca="false">C142/PI()</f>
        <v>13.0825363221538</v>
      </c>
      <c r="G142" s="19" t="n">
        <f aca="false">(PI()/10000)*(F142/2)^2</f>
        <v>0.013442306071013</v>
      </c>
    </row>
    <row r="143" customFormat="false" ht="13" hidden="false" customHeight="false" outlineLevel="0" collapsed="false">
      <c r="A143" s="3" t="n">
        <v>1034</v>
      </c>
      <c r="B143" s="3" t="s">
        <v>112</v>
      </c>
      <c r="C143" s="3" t="n">
        <v>57.4</v>
      </c>
      <c r="D143" s="4" t="s">
        <v>32</v>
      </c>
      <c r="E143" s="4" t="n">
        <v>2</v>
      </c>
      <c r="F143" s="17" t="n">
        <f aca="false">C143/PI()</f>
        <v>18.2709874669496</v>
      </c>
      <c r="G143" s="19" t="n">
        <f aca="false">(PI()/10000)*(F143/2)^2</f>
        <v>0.0262188670150727</v>
      </c>
    </row>
    <row r="144" customFormat="false" ht="13" hidden="false" customHeight="false" outlineLevel="0" collapsed="false">
      <c r="A144" s="3" t="n">
        <v>1034</v>
      </c>
      <c r="B144" s="3" t="s">
        <v>50</v>
      </c>
      <c r="C144" s="3" t="n">
        <v>112.2</v>
      </c>
      <c r="D144" s="4" t="s">
        <v>26</v>
      </c>
      <c r="E144" s="4" t="n">
        <v>2</v>
      </c>
      <c r="F144" s="17" t="n">
        <f aca="false">C144/PI()</f>
        <v>35.7143692298213</v>
      </c>
      <c r="G144" s="19" t="n">
        <f aca="false">(PI()/10000)*(F144/2)^2</f>
        <v>0.100178805689649</v>
      </c>
    </row>
    <row r="145" customFormat="false" ht="13" hidden="false" customHeight="false" outlineLevel="0" collapsed="false">
      <c r="A145" s="3" t="n">
        <v>1034</v>
      </c>
      <c r="B145" s="3" t="s">
        <v>73</v>
      </c>
      <c r="C145" s="3" t="n">
        <v>23.1</v>
      </c>
      <c r="D145" s="4" t="s">
        <v>34</v>
      </c>
      <c r="E145" s="4" t="n">
        <v>2</v>
      </c>
      <c r="F145" s="17" t="n">
        <f aca="false">C145/PI()</f>
        <v>7.35295837084557</v>
      </c>
      <c r="G145" s="19" t="n">
        <f aca="false">(PI()/10000)*(F145/2)^2</f>
        <v>0.00424633345916331</v>
      </c>
    </row>
    <row r="146" customFormat="false" ht="13" hidden="false" customHeight="false" outlineLevel="0" collapsed="false">
      <c r="A146" s="3" t="n">
        <v>1034</v>
      </c>
      <c r="B146" s="3" t="s">
        <v>50</v>
      </c>
      <c r="C146" s="3" t="n">
        <v>81.6</v>
      </c>
      <c r="D146" s="4" t="s">
        <v>26</v>
      </c>
      <c r="E146" s="4" t="n">
        <v>2</v>
      </c>
      <c r="F146" s="17" t="n">
        <f aca="false">C146/PI()</f>
        <v>25.9740867125973</v>
      </c>
      <c r="G146" s="19" t="n">
        <f aca="false">(PI()/10000)*(F146/2)^2</f>
        <v>0.0529871368936985</v>
      </c>
    </row>
    <row r="147" customFormat="false" ht="13" hidden="false" customHeight="false" outlineLevel="0" collapsed="false">
      <c r="A147" s="3" t="n">
        <v>1034</v>
      </c>
      <c r="B147" s="3" t="s">
        <v>50</v>
      </c>
      <c r="C147" s="3" t="n">
        <v>27.2</v>
      </c>
      <c r="D147" s="4" t="s">
        <v>34</v>
      </c>
      <c r="E147" s="4" t="n">
        <v>2</v>
      </c>
      <c r="F147" s="17" t="n">
        <f aca="false">C147/PI()</f>
        <v>8.65802890419911</v>
      </c>
      <c r="G147" s="19" t="n">
        <f aca="false">(PI()/10000)*(F147/2)^2</f>
        <v>0.00588745965485539</v>
      </c>
    </row>
    <row r="148" customFormat="false" ht="13" hidden="false" customHeight="false" outlineLevel="0" collapsed="false">
      <c r="A148" s="3" t="n">
        <v>1034</v>
      </c>
      <c r="B148" s="3" t="s">
        <v>50</v>
      </c>
      <c r="C148" s="3" t="n">
        <v>42</v>
      </c>
      <c r="D148" s="4" t="s">
        <v>32</v>
      </c>
      <c r="E148" s="4" t="n">
        <v>2</v>
      </c>
      <c r="F148" s="17" t="n">
        <f aca="false">C148/PI()</f>
        <v>13.3690152197192</v>
      </c>
      <c r="G148" s="19" t="n">
        <f aca="false">(PI()/10000)*(F148/2)^2</f>
        <v>0.0140374659807052</v>
      </c>
    </row>
    <row r="149" customFormat="false" ht="13" hidden="false" customHeight="false" outlineLevel="0" collapsed="false">
      <c r="A149" s="3" t="n">
        <v>1034</v>
      </c>
      <c r="B149" s="3" t="s">
        <v>50</v>
      </c>
      <c r="C149" s="3" t="n">
        <v>19.1</v>
      </c>
      <c r="D149" s="4" t="s">
        <v>34</v>
      </c>
      <c r="E149" s="4" t="n">
        <v>2</v>
      </c>
      <c r="F149" s="17" t="n">
        <f aca="false">C149/PI()</f>
        <v>6.0797188261104</v>
      </c>
      <c r="G149" s="19" t="n">
        <f aca="false">(PI()/10000)*(F149/2)^2</f>
        <v>0.00290306573946772</v>
      </c>
    </row>
    <row r="150" customFormat="false" ht="13" hidden="false" customHeight="false" outlineLevel="0" collapsed="false">
      <c r="A150" s="3" t="n">
        <v>1034</v>
      </c>
      <c r="B150" s="3" t="s">
        <v>50</v>
      </c>
      <c r="C150" s="3" t="n">
        <v>22.8</v>
      </c>
      <c r="D150" s="4" t="s">
        <v>34</v>
      </c>
      <c r="E150" s="4" t="n">
        <v>2</v>
      </c>
      <c r="F150" s="17" t="n">
        <f aca="false">C150/PI()</f>
        <v>7.25746540499043</v>
      </c>
      <c r="G150" s="19" t="n">
        <f aca="false">(PI()/10000)*(F150/2)^2</f>
        <v>0.00413675528084454</v>
      </c>
    </row>
    <row r="151" customFormat="false" ht="13" hidden="false" customHeight="false" outlineLevel="0" collapsed="false">
      <c r="A151" s="3" t="n">
        <v>1034</v>
      </c>
      <c r="B151" s="3" t="s">
        <v>50</v>
      </c>
      <c r="C151" s="3" t="n">
        <v>81.8</v>
      </c>
      <c r="D151" s="4" t="s">
        <v>26</v>
      </c>
      <c r="E151" s="4" t="n">
        <v>2</v>
      </c>
      <c r="F151" s="17" t="n">
        <f aca="false">C151/PI()</f>
        <v>26.0377486898341</v>
      </c>
      <c r="G151" s="19" t="n">
        <f aca="false">(PI()/10000)*(F151/2)^2</f>
        <v>0.0532471960707107</v>
      </c>
    </row>
    <row r="152" customFormat="false" ht="13" hidden="false" customHeight="false" outlineLevel="0" collapsed="false">
      <c r="A152" s="3" t="n">
        <v>1034</v>
      </c>
      <c r="B152" s="3" t="s">
        <v>112</v>
      </c>
      <c r="C152" s="3" t="n">
        <v>81.1</v>
      </c>
      <c r="D152" s="4" t="s">
        <v>26</v>
      </c>
      <c r="E152" s="4" t="n">
        <v>2</v>
      </c>
      <c r="F152" s="17" t="n">
        <f aca="false">C152/PI()</f>
        <v>25.8149317695054</v>
      </c>
      <c r="G152" s="19" t="n">
        <f aca="false">(PI()/10000)*(F152/2)^2</f>
        <v>0.0523397741626723</v>
      </c>
    </row>
    <row r="153" customFormat="false" ht="13" hidden="false" customHeight="false" outlineLevel="0" collapsed="false">
      <c r="A153" s="3" t="n">
        <v>1034</v>
      </c>
      <c r="B153" s="3" t="s">
        <v>91</v>
      </c>
      <c r="C153" s="3" t="n">
        <v>21.7</v>
      </c>
      <c r="D153" s="4" t="s">
        <v>34</v>
      </c>
      <c r="E153" s="4" t="n">
        <v>2</v>
      </c>
      <c r="F153" s="17" t="n">
        <f aca="false">C153/PI()</f>
        <v>6.90732453018826</v>
      </c>
      <c r="G153" s="19" t="n">
        <f aca="false">(PI()/10000)*(F153/2)^2</f>
        <v>0.00374722355762713</v>
      </c>
    </row>
    <row r="154" customFormat="false" ht="13" hidden="false" customHeight="false" outlineLevel="0" collapsed="false">
      <c r="A154" s="3" t="n">
        <v>1034</v>
      </c>
      <c r="B154" s="3" t="s">
        <v>73</v>
      </c>
      <c r="C154" s="3" t="n">
        <v>16.5</v>
      </c>
      <c r="D154" s="4" t="s">
        <v>34</v>
      </c>
      <c r="E154" s="4" t="n">
        <v>2</v>
      </c>
      <c r="F154" s="17" t="n">
        <f aca="false">C154/PI()</f>
        <v>5.25211312203255</v>
      </c>
      <c r="G154" s="19" t="n">
        <f aca="false">(PI()/10000)*(F154/2)^2</f>
        <v>0.00216649666283843</v>
      </c>
    </row>
    <row r="155" customFormat="false" ht="13" hidden="false" customHeight="false" outlineLevel="0" collapsed="false">
      <c r="A155" s="3" t="n">
        <v>1034</v>
      </c>
      <c r="B155" s="3" t="s">
        <v>112</v>
      </c>
      <c r="C155" s="3" t="n">
        <v>56.3</v>
      </c>
      <c r="D155" s="4" t="s">
        <v>32</v>
      </c>
      <c r="E155" s="4" t="n">
        <v>2</v>
      </c>
      <c r="F155" s="17" t="n">
        <f aca="false">C155/PI()</f>
        <v>17.9208465921474</v>
      </c>
      <c r="G155" s="19" t="n">
        <f aca="false">(PI()/10000)*(F155/2)^2</f>
        <v>0.0252235915784475</v>
      </c>
    </row>
    <row r="156" customFormat="false" ht="13" hidden="false" customHeight="false" outlineLevel="0" collapsed="false">
      <c r="A156" s="3" t="n">
        <v>1034</v>
      </c>
      <c r="B156" s="3" t="s">
        <v>124</v>
      </c>
      <c r="C156" s="3" t="n">
        <v>27.2</v>
      </c>
      <c r="D156" s="4" t="s">
        <v>38</v>
      </c>
      <c r="E156" s="4" t="n">
        <v>5</v>
      </c>
      <c r="F156" s="17" t="n">
        <f aca="false">C156/PI()</f>
        <v>8.65802890419911</v>
      </c>
      <c r="G156" s="19" t="n">
        <f aca="false">(PI()/10000)*(F156/2)^2</f>
        <v>0.00588745965485539</v>
      </c>
    </row>
    <row r="157" customFormat="false" ht="13" hidden="false" customHeight="false" outlineLevel="0" collapsed="false">
      <c r="A157" s="3" t="n">
        <v>1034</v>
      </c>
      <c r="B157" s="3" t="s">
        <v>109</v>
      </c>
      <c r="C157" s="3" t="n">
        <v>16.6</v>
      </c>
      <c r="D157" s="4" t="s">
        <v>34</v>
      </c>
      <c r="E157" s="4" t="n">
        <v>2</v>
      </c>
      <c r="F157" s="17" t="n">
        <f aca="false">C157/PI()</f>
        <v>5.28394411065093</v>
      </c>
      <c r="G157" s="19" t="n">
        <f aca="false">(PI()/10000)*(F157/2)^2</f>
        <v>0.00219283680592013</v>
      </c>
    </row>
    <row r="158" customFormat="false" ht="13" hidden="false" customHeight="false" outlineLevel="0" collapsed="false">
      <c r="A158" s="3" t="n">
        <v>1034</v>
      </c>
      <c r="B158" s="3" t="s">
        <v>50</v>
      </c>
      <c r="C158" s="3" t="n">
        <v>26.3</v>
      </c>
      <c r="D158" s="4" t="s">
        <v>34</v>
      </c>
      <c r="E158" s="4" t="n">
        <v>2</v>
      </c>
      <c r="F158" s="17" t="n">
        <f aca="false">C158/PI()</f>
        <v>8.3715500066337</v>
      </c>
      <c r="G158" s="19" t="n">
        <f aca="false">(PI()/10000)*(F158/2)^2</f>
        <v>0.00550429412936166</v>
      </c>
    </row>
    <row r="159" customFormat="false" ht="13" hidden="false" customHeight="false" outlineLevel="0" collapsed="false">
      <c r="A159" s="3" t="n">
        <v>1034</v>
      </c>
      <c r="B159" s="3" t="s">
        <v>161</v>
      </c>
      <c r="C159" s="3" t="n">
        <v>51.3</v>
      </c>
      <c r="D159" s="4" t="s">
        <v>32</v>
      </c>
      <c r="E159" s="4" t="n">
        <v>5</v>
      </c>
      <c r="F159" s="17" t="n">
        <f aca="false">C159/PI()</f>
        <v>16.3292971612285</v>
      </c>
      <c r="G159" s="19" t="n">
        <f aca="false">(PI()/10000)*(F159/2)^2</f>
        <v>0.0209423236092755</v>
      </c>
    </row>
    <row r="160" customFormat="false" ht="13" hidden="false" customHeight="false" outlineLevel="0" collapsed="false">
      <c r="A160" s="3" t="n">
        <v>1034</v>
      </c>
      <c r="B160" s="3" t="s">
        <v>124</v>
      </c>
      <c r="C160" s="3" t="n">
        <v>28.5</v>
      </c>
      <c r="D160" s="4" t="s">
        <v>38</v>
      </c>
      <c r="E160" s="4" t="n">
        <v>5</v>
      </c>
      <c r="F160" s="17" t="n">
        <f aca="false">C160/PI()</f>
        <v>9.07183175623804</v>
      </c>
      <c r="G160" s="19" t="n">
        <f aca="false">(PI()/10000)*(F160/2)^2</f>
        <v>0.0064636801263196</v>
      </c>
    </row>
    <row r="161" customFormat="false" ht="13" hidden="false" customHeight="false" outlineLevel="0" collapsed="false">
      <c r="A161" s="3" t="n">
        <v>1034</v>
      </c>
      <c r="B161" s="3" t="s">
        <v>50</v>
      </c>
      <c r="C161" s="3" t="n">
        <v>34.6</v>
      </c>
      <c r="D161" s="4" t="s">
        <v>34</v>
      </c>
      <c r="E161" s="4" t="n">
        <v>3</v>
      </c>
      <c r="F161" s="17" t="n">
        <f aca="false">C161/PI()</f>
        <v>11.0135220619592</v>
      </c>
      <c r="G161" s="19" t="n">
        <f aca="false">(PI()/10000)*(F161/2)^2</f>
        <v>0.00952669658359467</v>
      </c>
    </row>
    <row r="162" customFormat="false" ht="13" hidden="false" customHeight="false" outlineLevel="0" collapsed="false">
      <c r="A162" s="3" t="n">
        <v>1034</v>
      </c>
      <c r="B162" s="3" t="s">
        <v>67</v>
      </c>
      <c r="C162" s="3" t="n">
        <v>31.8</v>
      </c>
      <c r="D162" s="4" t="s">
        <v>34</v>
      </c>
      <c r="E162" s="4" t="n">
        <v>2</v>
      </c>
      <c r="F162" s="17" t="n">
        <f aca="false">C162/PI()</f>
        <v>10.1222543806445</v>
      </c>
      <c r="G162" s="19" t="n">
        <f aca="false">(PI()/10000)*(F162/2)^2</f>
        <v>0.00804719223261241</v>
      </c>
    </row>
    <row r="163" customFormat="false" ht="13" hidden="false" customHeight="false" outlineLevel="0" collapsed="false">
      <c r="A163" s="3" t="n">
        <v>1034</v>
      </c>
      <c r="B163" s="3" t="s">
        <v>112</v>
      </c>
      <c r="C163" s="3" t="n">
        <v>172.2</v>
      </c>
      <c r="D163" s="4" t="s">
        <v>30</v>
      </c>
      <c r="E163" s="4" t="n">
        <v>2</v>
      </c>
      <c r="F163" s="17" t="n">
        <f aca="false">C163/PI()</f>
        <v>54.8129624008488</v>
      </c>
      <c r="G163" s="19" t="n">
        <f aca="false">(PI()/10000)*(F163/2)^2</f>
        <v>0.235969803135654</v>
      </c>
    </row>
    <row r="164" customFormat="false" ht="13" hidden="false" customHeight="false" outlineLevel="0" collapsed="false">
      <c r="A164" s="3" t="n">
        <v>1034</v>
      </c>
      <c r="B164" s="3" t="s">
        <v>112</v>
      </c>
      <c r="C164" s="3" t="n">
        <v>89.9</v>
      </c>
      <c r="D164" s="4" t="s">
        <v>26</v>
      </c>
      <c r="E164" s="4" t="n">
        <v>2</v>
      </c>
      <c r="F164" s="17" t="n">
        <f aca="false">C164/PI()</f>
        <v>28.6160587679228</v>
      </c>
      <c r="G164" s="19" t="n">
        <f aca="false">(PI()/10000)*(F164/2)^2</f>
        <v>0.0643145920809065</v>
      </c>
    </row>
    <row r="165" customFormat="false" ht="13" hidden="false" customHeight="false" outlineLevel="0" collapsed="false">
      <c r="A165" s="3" t="n">
        <v>1034</v>
      </c>
      <c r="B165" s="3" t="s">
        <v>50</v>
      </c>
      <c r="C165" s="3" t="n">
        <v>28</v>
      </c>
      <c r="D165" s="4" t="s">
        <v>34</v>
      </c>
      <c r="E165" s="4" t="n">
        <v>2</v>
      </c>
      <c r="F165" s="17" t="n">
        <f aca="false">C165/PI()</f>
        <v>8.91267681314614</v>
      </c>
      <c r="G165" s="19" t="n">
        <f aca="false">(PI()/10000)*(F165/2)^2</f>
        <v>0.0062388737692023</v>
      </c>
    </row>
    <row r="166" customFormat="false" ht="13" hidden="false" customHeight="false" outlineLevel="0" collapsed="false">
      <c r="A166" s="3" t="n">
        <v>1034</v>
      </c>
      <c r="B166" s="3" t="s">
        <v>50</v>
      </c>
      <c r="C166" s="3" t="n">
        <v>39.8</v>
      </c>
      <c r="D166" s="4" t="s">
        <v>34</v>
      </c>
      <c r="E166" s="4" t="n">
        <v>2</v>
      </c>
      <c r="F166" s="17" t="n">
        <f aca="false">C166/PI()</f>
        <v>12.6687334701149</v>
      </c>
      <c r="G166" s="19" t="n">
        <f aca="false">(PI()/10000)*(F166/2)^2</f>
        <v>0.0126053898027643</v>
      </c>
    </row>
    <row r="167" customFormat="false" ht="13" hidden="false" customHeight="false" outlineLevel="0" collapsed="false">
      <c r="A167" s="3" t="n">
        <v>1034</v>
      </c>
      <c r="B167" s="3" t="s">
        <v>50</v>
      </c>
      <c r="C167" s="3" t="n">
        <v>20.6</v>
      </c>
      <c r="D167" s="4" t="s">
        <v>34</v>
      </c>
      <c r="E167" s="4" t="n">
        <v>4</v>
      </c>
      <c r="F167" s="17" t="n">
        <f aca="false">C167/PI()</f>
        <v>6.55718365538609</v>
      </c>
      <c r="G167" s="19" t="n">
        <f aca="false">(PI()/10000)*(F167/2)^2</f>
        <v>0.00337694958252384</v>
      </c>
    </row>
    <row r="168" customFormat="false" ht="13" hidden="false" customHeight="false" outlineLevel="0" collapsed="false">
      <c r="A168" s="3" t="n">
        <v>1034</v>
      </c>
      <c r="B168" s="3" t="s">
        <v>50</v>
      </c>
      <c r="C168" s="3" t="n">
        <v>31</v>
      </c>
      <c r="D168" s="4" t="s">
        <v>34</v>
      </c>
      <c r="E168" s="4" t="n">
        <v>2</v>
      </c>
      <c r="F168" s="17" t="n">
        <f aca="false">C168/PI()</f>
        <v>9.86760647169751</v>
      </c>
      <c r="G168" s="19" t="n">
        <f aca="false">(PI()/10000)*(F168/2)^2</f>
        <v>0.00764739501556557</v>
      </c>
    </row>
    <row r="169" customFormat="false" ht="13" hidden="false" customHeight="false" outlineLevel="0" collapsed="false">
      <c r="A169" s="3" t="n">
        <v>1034</v>
      </c>
      <c r="B169" s="3" t="s">
        <v>50</v>
      </c>
      <c r="C169" s="3" t="n">
        <v>36.4</v>
      </c>
      <c r="D169" s="4" t="s">
        <v>34</v>
      </c>
      <c r="E169" s="4" t="n">
        <v>2</v>
      </c>
      <c r="F169" s="17" t="n">
        <f aca="false">C169/PI()</f>
        <v>11.58647985709</v>
      </c>
      <c r="G169" s="19" t="n">
        <f aca="false">(PI()/10000)*(F169/2)^2</f>
        <v>0.0105436966699519</v>
      </c>
    </row>
    <row r="170" customFormat="false" ht="13" hidden="false" customHeight="false" outlineLevel="0" collapsed="false">
      <c r="A170" s="3" t="n">
        <v>1053</v>
      </c>
      <c r="B170" s="3" t="s">
        <v>50</v>
      </c>
      <c r="C170" s="3" t="n">
        <v>126.1</v>
      </c>
      <c r="D170" s="4" t="s">
        <v>26</v>
      </c>
      <c r="E170" s="4" t="n">
        <v>2</v>
      </c>
      <c r="F170" s="17" t="n">
        <f aca="false">C170/PI()</f>
        <v>40.138876647776</v>
      </c>
      <c r="G170" s="19" t="n">
        <f aca="false">(PI()/10000)*(F170/2)^2</f>
        <v>0.126537808632114</v>
      </c>
    </row>
    <row r="171" customFormat="false" ht="13" hidden="false" customHeight="false" outlineLevel="0" collapsed="false">
      <c r="A171" s="3" t="n">
        <v>1053</v>
      </c>
      <c r="B171" s="3" t="s">
        <v>112</v>
      </c>
      <c r="C171" s="3" t="n">
        <v>215</v>
      </c>
      <c r="D171" s="4" t="s">
        <v>26</v>
      </c>
      <c r="E171" s="4" t="n">
        <v>2</v>
      </c>
      <c r="F171" s="17" t="n">
        <f aca="false">C171/PI()</f>
        <v>68.436625529515</v>
      </c>
      <c r="G171" s="19" t="n">
        <f aca="false">(PI()/10000)*(F171/2)^2</f>
        <v>0.367846862221143</v>
      </c>
    </row>
    <row r="172" customFormat="false" ht="13" hidden="false" customHeight="false" outlineLevel="0" collapsed="false">
      <c r="A172" s="3" t="n">
        <v>1053</v>
      </c>
      <c r="B172" s="3" t="s">
        <v>91</v>
      </c>
      <c r="C172" s="3" t="n">
        <v>33.4</v>
      </c>
      <c r="D172" s="4" t="s">
        <v>34</v>
      </c>
      <c r="E172" s="4" t="n">
        <v>2</v>
      </c>
      <c r="F172" s="17" t="n">
        <f aca="false">C172/PI()</f>
        <v>10.6315501985386</v>
      </c>
      <c r="G172" s="19" t="n">
        <f aca="false">(PI()/10000)*(F172/2)^2</f>
        <v>0.00887734441577974</v>
      </c>
    </row>
    <row r="173" customFormat="false" ht="13" hidden="false" customHeight="false" outlineLevel="0" collapsed="false">
      <c r="A173" s="3" t="n">
        <v>1053</v>
      </c>
      <c r="B173" s="3" t="s">
        <v>50</v>
      </c>
      <c r="C173" s="3" t="n">
        <v>37.5</v>
      </c>
      <c r="D173" s="4" t="s">
        <v>34</v>
      </c>
      <c r="E173" s="4" t="n">
        <v>2</v>
      </c>
      <c r="F173" s="17" t="n">
        <f aca="false">C173/PI()</f>
        <v>11.9366207318922</v>
      </c>
      <c r="G173" s="19" t="n">
        <f aca="false">(PI()/10000)*(F173/2)^2</f>
        <v>0.0111905819361489</v>
      </c>
    </row>
    <row r="174" customFormat="false" ht="13" hidden="false" customHeight="false" outlineLevel="0" collapsed="false">
      <c r="A174" s="3" t="n">
        <v>1053</v>
      </c>
      <c r="B174" s="3" t="s">
        <v>109</v>
      </c>
      <c r="C174" s="3" t="n">
        <v>78.5</v>
      </c>
      <c r="D174" s="4" t="s">
        <v>38</v>
      </c>
      <c r="E174" s="4" t="n">
        <v>5</v>
      </c>
      <c r="F174" s="17" t="n">
        <f aca="false">C174/PI()</f>
        <v>24.9873260654276</v>
      </c>
      <c r="G174" s="19" t="n">
        <f aca="false">(PI()/10000)*(F174/2)^2</f>
        <v>0.0490376274034016</v>
      </c>
    </row>
    <row r="175" customFormat="false" ht="13" hidden="false" customHeight="false" outlineLevel="0" collapsed="false">
      <c r="A175" s="3" t="n">
        <v>1053</v>
      </c>
      <c r="B175" s="3" t="s">
        <v>59</v>
      </c>
      <c r="C175" s="3" t="n">
        <v>24.1</v>
      </c>
      <c r="D175" s="4" t="s">
        <v>34</v>
      </c>
      <c r="E175" s="4" t="n">
        <v>2</v>
      </c>
      <c r="F175" s="17" t="n">
        <f aca="false">C175/PI()</f>
        <v>7.67126825702936</v>
      </c>
      <c r="G175" s="19" t="n">
        <f aca="false">(PI()/10000)*(F175/2)^2</f>
        <v>0.00462193912486019</v>
      </c>
    </row>
    <row r="176" customFormat="false" ht="13" hidden="false" customHeight="false" outlineLevel="0" collapsed="false">
      <c r="A176" s="3" t="n">
        <v>1053</v>
      </c>
      <c r="B176" s="3" t="s">
        <v>50</v>
      </c>
      <c r="C176" s="3" t="n">
        <v>35.7</v>
      </c>
      <c r="D176" s="4" t="s">
        <v>34</v>
      </c>
      <c r="E176" s="4" t="n">
        <v>2</v>
      </c>
      <c r="F176" s="17" t="n">
        <f aca="false">C176/PI()</f>
        <v>11.3636629367613</v>
      </c>
      <c r="G176" s="19" t="n">
        <f aca="false">(PI()/10000)*(F176/2)^2</f>
        <v>0.0101420691710595</v>
      </c>
    </row>
    <row r="177" customFormat="false" ht="13" hidden="false" customHeight="false" outlineLevel="0" collapsed="false">
      <c r="A177" s="3" t="n">
        <v>1053</v>
      </c>
      <c r="B177" s="3" t="s">
        <v>50</v>
      </c>
      <c r="C177" s="3" t="n">
        <v>43.2</v>
      </c>
      <c r="D177" s="4" t="s">
        <v>32</v>
      </c>
      <c r="E177" s="4" t="n">
        <v>2</v>
      </c>
      <c r="F177" s="17" t="n">
        <f aca="false">C177/PI()</f>
        <v>13.7509870831398</v>
      </c>
      <c r="G177" s="19" t="n">
        <f aca="false">(PI()/10000)*(F177/2)^2</f>
        <v>0.0148510660497909</v>
      </c>
    </row>
    <row r="178" customFormat="false" ht="13" hidden="false" customHeight="false" outlineLevel="0" collapsed="false">
      <c r="A178" s="3" t="n">
        <v>1053</v>
      </c>
      <c r="B178" s="3" t="s">
        <v>103</v>
      </c>
      <c r="C178" s="3" t="n">
        <v>75.4</v>
      </c>
      <c r="D178" s="4" t="s">
        <v>26</v>
      </c>
      <c r="E178" s="4" t="n">
        <v>2</v>
      </c>
      <c r="F178" s="17" t="n">
        <f aca="false">C178/PI()</f>
        <v>24.0005654182578</v>
      </c>
      <c r="G178" s="19" t="n">
        <f aca="false">(PI()/10000)*(F178/2)^2</f>
        <v>0.045241065813416</v>
      </c>
    </row>
    <row r="179" customFormat="false" ht="13" hidden="false" customHeight="false" outlineLevel="0" collapsed="false">
      <c r="A179" s="3" t="n">
        <v>1053</v>
      </c>
      <c r="B179" s="3" t="s">
        <v>112</v>
      </c>
      <c r="C179" s="3" t="n">
        <v>62.8</v>
      </c>
      <c r="D179" s="4" t="s">
        <v>32</v>
      </c>
      <c r="E179" s="4" t="n">
        <v>2</v>
      </c>
      <c r="F179" s="17" t="n">
        <f aca="false">C179/PI()</f>
        <v>19.9898608523421</v>
      </c>
      <c r="G179" s="19" t="n">
        <f aca="false">(PI()/10000)*(F179/2)^2</f>
        <v>0.031384081538177</v>
      </c>
    </row>
    <row r="180" customFormat="false" ht="13" hidden="false" customHeight="false" outlineLevel="0" collapsed="false">
      <c r="A180" s="3" t="n">
        <v>1053</v>
      </c>
      <c r="B180" s="3" t="s">
        <v>59</v>
      </c>
      <c r="C180" s="3" t="n">
        <v>31.4</v>
      </c>
      <c r="D180" s="4" t="s">
        <v>34</v>
      </c>
      <c r="E180" s="4" t="n">
        <v>2</v>
      </c>
      <c r="F180" s="17" t="n">
        <f aca="false">C180/PI()</f>
        <v>9.99493042617103</v>
      </c>
      <c r="G180" s="19" t="n">
        <f aca="false">(PI()/10000)*(F180/2)^2</f>
        <v>0.00784602038454426</v>
      </c>
    </row>
    <row r="181" customFormat="false" ht="13" hidden="false" customHeight="false" outlineLevel="0" collapsed="false">
      <c r="A181" s="3" t="n">
        <v>1053</v>
      </c>
      <c r="B181" s="3" t="s">
        <v>50</v>
      </c>
      <c r="C181" s="3" t="n">
        <v>33.4</v>
      </c>
      <c r="D181" s="4" t="s">
        <v>34</v>
      </c>
      <c r="E181" s="4" t="n">
        <v>2</v>
      </c>
      <c r="F181" s="17" t="n">
        <f aca="false">C181/PI()</f>
        <v>10.6315501985386</v>
      </c>
      <c r="G181" s="19" t="n">
        <f aca="false">(PI()/10000)*(F181/2)^2</f>
        <v>0.00887734441577974</v>
      </c>
    </row>
    <row r="182" customFormat="false" ht="13" hidden="false" customHeight="false" outlineLevel="0" collapsed="false">
      <c r="A182" s="3" t="n">
        <v>1053</v>
      </c>
      <c r="B182" s="3" t="s">
        <v>50</v>
      </c>
      <c r="C182" s="3" t="n">
        <v>26.6</v>
      </c>
      <c r="D182" s="4" t="s">
        <v>34</v>
      </c>
      <c r="E182" s="4" t="n">
        <v>2</v>
      </c>
      <c r="F182" s="17" t="n">
        <f aca="false">C182/PI()</f>
        <v>8.46704297248883</v>
      </c>
      <c r="G182" s="19" t="n">
        <f aca="false">(PI()/10000)*(F182/2)^2</f>
        <v>0.00563058357670507</v>
      </c>
    </row>
    <row r="183" customFormat="false" ht="13" hidden="false" customHeight="false" outlineLevel="0" collapsed="false">
      <c r="A183" s="3" t="n">
        <v>1053</v>
      </c>
      <c r="B183" s="3" t="s">
        <v>109</v>
      </c>
      <c r="C183" s="3" t="n">
        <v>125.9</v>
      </c>
      <c r="D183" s="4" t="s">
        <v>30</v>
      </c>
      <c r="E183" s="4" t="n">
        <v>2</v>
      </c>
      <c r="F183" s="17" t="n">
        <f aca="false">C183/PI()</f>
        <v>40.0752146705392</v>
      </c>
      <c r="G183" s="19" t="n">
        <f aca="false">(PI()/10000)*(F183/2)^2</f>
        <v>0.126136738175522</v>
      </c>
    </row>
    <row r="184" customFormat="false" ht="13" hidden="false" customHeight="false" outlineLevel="0" collapsed="false">
      <c r="A184" s="3" t="n">
        <v>1053</v>
      </c>
      <c r="B184" s="3" t="s">
        <v>50</v>
      </c>
      <c r="C184" s="3" t="n">
        <v>33.5</v>
      </c>
      <c r="D184" s="4" t="s">
        <v>34</v>
      </c>
      <c r="E184" s="4" t="n">
        <v>2</v>
      </c>
      <c r="F184" s="17" t="n">
        <f aca="false">C184/PI()</f>
        <v>10.663381187157</v>
      </c>
      <c r="G184" s="19" t="n">
        <f aca="false">(PI()/10000)*(F184/2)^2</f>
        <v>0.00893058174424398</v>
      </c>
    </row>
    <row r="185" customFormat="false" ht="13" hidden="false" customHeight="false" outlineLevel="0" collapsed="false">
      <c r="A185" s="3" t="n">
        <v>1053</v>
      </c>
      <c r="B185" s="3" t="s">
        <v>112</v>
      </c>
      <c r="C185" s="3" t="n">
        <v>95.5</v>
      </c>
      <c r="D185" s="4" t="s">
        <v>26</v>
      </c>
      <c r="E185" s="4" t="n">
        <v>2</v>
      </c>
      <c r="F185" s="17" t="n">
        <f aca="false">C185/PI()</f>
        <v>30.398594130552</v>
      </c>
      <c r="G185" s="19" t="n">
        <f aca="false">(PI()/10000)*(F185/2)^2</f>
        <v>0.0725766434866929</v>
      </c>
    </row>
    <row r="186" customFormat="false" ht="13" hidden="false" customHeight="false" outlineLevel="0" collapsed="false">
      <c r="A186" s="3" t="n">
        <v>1053</v>
      </c>
      <c r="B186" s="3" t="s">
        <v>50</v>
      </c>
      <c r="C186" s="3" t="n">
        <v>15.4</v>
      </c>
      <c r="D186" s="4" t="s">
        <v>34</v>
      </c>
      <c r="E186" s="4" t="n">
        <v>4</v>
      </c>
      <c r="F186" s="17" t="n">
        <f aca="false">C186/PI()</f>
        <v>4.90197224723038</v>
      </c>
      <c r="G186" s="19" t="n">
        <f aca="false">(PI()/10000)*(F186/2)^2</f>
        <v>0.00188725931518369</v>
      </c>
    </row>
    <row r="187" customFormat="false" ht="13" hidden="false" customHeight="false" outlineLevel="0" collapsed="false">
      <c r="A187" s="3" t="n">
        <v>1053</v>
      </c>
      <c r="B187" s="3" t="s">
        <v>109</v>
      </c>
      <c r="C187" s="3" t="n">
        <v>105.5</v>
      </c>
      <c r="D187" s="4" t="s">
        <v>26</v>
      </c>
      <c r="E187" s="4" t="n">
        <v>2</v>
      </c>
      <c r="F187" s="17" t="n">
        <f aca="false">C187/PI()</f>
        <v>33.5816929923899</v>
      </c>
      <c r="G187" s="19" t="n">
        <f aca="false">(PI()/10000)*(F187/2)^2</f>
        <v>0.0885717152674284</v>
      </c>
    </row>
    <row r="188" customFormat="false" ht="13" hidden="false" customHeight="false" outlineLevel="0" collapsed="false">
      <c r="A188" s="3" t="n">
        <v>1053</v>
      </c>
      <c r="B188" s="3" t="s">
        <v>50</v>
      </c>
      <c r="C188" s="3" t="n">
        <v>88.3</v>
      </c>
      <c r="D188" s="4" t="s">
        <v>32</v>
      </c>
      <c r="E188" s="4" t="n">
        <v>2</v>
      </c>
      <c r="F188" s="17" t="n">
        <f aca="false">C188/PI()</f>
        <v>28.1067629500287</v>
      </c>
      <c r="G188" s="19" t="n">
        <f aca="false">(PI()/10000)*(F188/2)^2</f>
        <v>0.0620456792121884</v>
      </c>
    </row>
    <row r="189" customFormat="false" ht="13" hidden="false" customHeight="false" outlineLevel="0" collapsed="false">
      <c r="A189" s="3" t="n">
        <v>1053</v>
      </c>
      <c r="B189" s="3" t="s">
        <v>59</v>
      </c>
      <c r="C189" s="3" t="n">
        <v>28.1</v>
      </c>
      <c r="D189" s="4" t="s">
        <v>34</v>
      </c>
      <c r="E189" s="4" t="n">
        <v>2</v>
      </c>
      <c r="F189" s="17" t="n">
        <f aca="false">C189/PI()</f>
        <v>8.94450780176452</v>
      </c>
      <c r="G189" s="19" t="n">
        <f aca="false">(PI()/10000)*(F189/2)^2</f>
        <v>0.00628351673073958</v>
      </c>
    </row>
    <row r="190" customFormat="false" ht="13" hidden="false" customHeight="false" outlineLevel="0" collapsed="false">
      <c r="A190" s="3" t="n">
        <v>1053</v>
      </c>
      <c r="B190" s="3" t="s">
        <v>53</v>
      </c>
      <c r="C190" s="3" t="n">
        <v>21</v>
      </c>
      <c r="D190" s="4" t="s">
        <v>34</v>
      </c>
      <c r="E190" s="4" t="n">
        <v>2</v>
      </c>
      <c r="F190" s="17" t="n">
        <f aca="false">C190/PI()</f>
        <v>6.68450760985961</v>
      </c>
      <c r="G190" s="19" t="n">
        <f aca="false">(PI()/10000)*(F190/2)^2</f>
        <v>0.00350936649517629</v>
      </c>
    </row>
    <row r="191" customFormat="false" ht="13" hidden="false" customHeight="false" outlineLevel="0" collapsed="false">
      <c r="A191" s="3" t="n">
        <v>1053</v>
      </c>
      <c r="B191" s="3" t="s">
        <v>109</v>
      </c>
      <c r="C191" s="3" t="n">
        <v>100.9</v>
      </c>
      <c r="D191" s="4" t="s">
        <v>26</v>
      </c>
      <c r="E191" s="4" t="n">
        <v>2</v>
      </c>
      <c r="F191" s="17" t="n">
        <f aca="false">C191/PI()</f>
        <v>32.1174675159445</v>
      </c>
      <c r="G191" s="19" t="n">
        <f aca="false">(PI()/10000)*(F191/2)^2</f>
        <v>0.08101631180897</v>
      </c>
    </row>
    <row r="192" customFormat="false" ht="13" hidden="false" customHeight="false" outlineLevel="0" collapsed="false">
      <c r="A192" s="3" t="n">
        <v>1053</v>
      </c>
      <c r="B192" s="3" t="s">
        <v>124</v>
      </c>
      <c r="C192" s="3" t="n">
        <v>19.5</v>
      </c>
      <c r="D192" s="4" t="s">
        <v>34</v>
      </c>
      <c r="E192" s="4" t="n">
        <v>4</v>
      </c>
      <c r="F192" s="17" t="n">
        <f aca="false">C192/PI()</f>
        <v>6.20704278058392</v>
      </c>
      <c r="G192" s="19" t="n">
        <f aca="false">(PI()/10000)*(F192/2)^2</f>
        <v>0.00302593335553466</v>
      </c>
    </row>
    <row r="193" customFormat="false" ht="13" hidden="false" customHeight="false" outlineLevel="0" collapsed="false">
      <c r="A193" s="3" t="n">
        <v>1053</v>
      </c>
      <c r="B193" s="3" t="s">
        <v>50</v>
      </c>
      <c r="C193" s="3" t="n">
        <v>16</v>
      </c>
      <c r="D193" s="4" t="s">
        <v>34</v>
      </c>
      <c r="E193" s="4" t="n">
        <v>2</v>
      </c>
      <c r="F193" s="17" t="n">
        <f aca="false">C193/PI()</f>
        <v>5.09295817894065</v>
      </c>
      <c r="G193" s="19" t="n">
        <f aca="false">(PI()/10000)*(F193/2)^2</f>
        <v>0.00203718327157626</v>
      </c>
    </row>
    <row r="194" customFormat="false" ht="13" hidden="false" customHeight="false" outlineLevel="0" collapsed="false">
      <c r="A194" s="3" t="n">
        <v>1053</v>
      </c>
      <c r="B194" s="3" t="s">
        <v>109</v>
      </c>
      <c r="C194" s="3" t="n">
        <v>76.5</v>
      </c>
      <c r="D194" s="4" t="s">
        <v>32</v>
      </c>
      <c r="E194" s="4" t="n">
        <v>2</v>
      </c>
      <c r="F194" s="17" t="n">
        <f aca="false">C194/PI()</f>
        <v>24.35070629306</v>
      </c>
      <c r="G194" s="19" t="n">
        <f aca="false">(PI()/10000)*(F194/2)^2</f>
        <v>0.0465707257854772</v>
      </c>
    </row>
    <row r="195" customFormat="false" ht="13" hidden="false" customHeight="false" outlineLevel="0" collapsed="false">
      <c r="A195" s="3" t="n">
        <v>1053</v>
      </c>
      <c r="B195" s="3" t="s">
        <v>50</v>
      </c>
      <c r="C195" s="3" t="n">
        <v>156.1</v>
      </c>
      <c r="D195" s="4" t="s">
        <v>30</v>
      </c>
      <c r="E195" s="4" t="n">
        <v>2</v>
      </c>
      <c r="F195" s="17" t="n">
        <f aca="false">C195/PI()</f>
        <v>49.6881732332897</v>
      </c>
      <c r="G195" s="19" t="n">
        <f aca="false">(PI()/10000)*(F195/2)^2</f>
        <v>0.193908096042913</v>
      </c>
    </row>
    <row r="196" customFormat="false" ht="13" hidden="false" customHeight="false" outlineLevel="0" collapsed="false">
      <c r="A196" s="3" t="n">
        <v>1052</v>
      </c>
      <c r="B196" s="3" t="s">
        <v>73</v>
      </c>
      <c r="C196" s="3" t="n">
        <v>75.8</v>
      </c>
      <c r="D196" s="4" t="s">
        <v>32</v>
      </c>
      <c r="E196" s="4" t="n">
        <v>2</v>
      </c>
      <c r="F196" s="17" t="n">
        <f aca="false">C196/PI()</f>
        <v>24.1278893727313</v>
      </c>
      <c r="G196" s="19" t="n">
        <f aca="false">(PI()/10000)*(F196/2)^2</f>
        <v>0.0457223503613259</v>
      </c>
    </row>
    <row r="197" customFormat="false" ht="13" hidden="false" customHeight="false" outlineLevel="0" collapsed="false">
      <c r="A197" s="3" t="n">
        <v>1052</v>
      </c>
      <c r="B197" s="3" t="s">
        <v>53</v>
      </c>
      <c r="C197" s="3" t="n">
        <v>27.2</v>
      </c>
      <c r="D197" s="4" t="s">
        <v>34</v>
      </c>
      <c r="E197" s="4" t="n">
        <v>2</v>
      </c>
      <c r="F197" s="17" t="n">
        <f aca="false">C197/PI()</f>
        <v>8.65802890419911</v>
      </c>
      <c r="G197" s="19" t="n">
        <f aca="false">(PI()/10000)*(F197/2)^2</f>
        <v>0.00588745965485539</v>
      </c>
    </row>
    <row r="198" customFormat="false" ht="13" hidden="false" customHeight="false" outlineLevel="0" collapsed="false">
      <c r="A198" s="3" t="n">
        <v>1052</v>
      </c>
      <c r="B198" s="3" t="s">
        <v>53</v>
      </c>
      <c r="C198" s="3" t="n">
        <v>22</v>
      </c>
      <c r="D198" s="4" t="s">
        <v>34</v>
      </c>
      <c r="E198" s="4" t="n">
        <v>2</v>
      </c>
      <c r="F198" s="17" t="n">
        <f aca="false">C198/PI()</f>
        <v>7.0028174960434</v>
      </c>
      <c r="G198" s="19" t="n">
        <f aca="false">(PI()/10000)*(F198/2)^2</f>
        <v>0.00385154962282387</v>
      </c>
    </row>
    <row r="199" customFormat="false" ht="13" hidden="false" customHeight="false" outlineLevel="0" collapsed="false">
      <c r="A199" s="3" t="n">
        <v>1052</v>
      </c>
      <c r="B199" s="3" t="s">
        <v>109</v>
      </c>
      <c r="C199" s="3" t="n">
        <v>116.2</v>
      </c>
      <c r="D199" s="4" t="s">
        <v>26</v>
      </c>
      <c r="E199" s="4" t="n">
        <v>3</v>
      </c>
      <c r="F199" s="17" t="n">
        <f aca="false">C199/PI()</f>
        <v>36.9876087745565</v>
      </c>
      <c r="G199" s="19" t="n">
        <f aca="false">(PI()/10000)*(F199/2)^2</f>
        <v>0.107449003490087</v>
      </c>
    </row>
    <row r="200" customFormat="false" ht="13" hidden="false" customHeight="false" outlineLevel="0" collapsed="false">
      <c r="A200" s="3" t="n">
        <v>1052</v>
      </c>
      <c r="B200" s="3" t="s">
        <v>103</v>
      </c>
      <c r="C200" s="3" t="n">
        <v>69.3</v>
      </c>
      <c r="D200" s="4" t="s">
        <v>32</v>
      </c>
      <c r="E200" s="4" t="n">
        <v>4</v>
      </c>
      <c r="F200" s="17" t="n">
        <f aca="false">C200/PI()</f>
        <v>22.0588751125367</v>
      </c>
      <c r="G200" s="19" t="n">
        <f aca="false">(PI()/10000)*(F200/2)^2</f>
        <v>0.0382170011324698</v>
      </c>
    </row>
    <row r="201" customFormat="false" ht="13" hidden="false" customHeight="false" outlineLevel="0" collapsed="false">
      <c r="A201" s="3" t="n">
        <v>1052</v>
      </c>
      <c r="B201" s="3" t="s">
        <v>109</v>
      </c>
      <c r="C201" s="3" t="n">
        <v>122.9</v>
      </c>
      <c r="D201" s="4" t="s">
        <v>26</v>
      </c>
      <c r="E201" s="4" t="n">
        <v>2</v>
      </c>
      <c r="F201" s="17" t="n">
        <f aca="false">C201/PI()</f>
        <v>39.1202850119879</v>
      </c>
      <c r="G201" s="19" t="n">
        <f aca="false">(PI()/10000)*(F201/2)^2</f>
        <v>0.120197075699333</v>
      </c>
    </row>
    <row r="202" customFormat="false" ht="13" hidden="false" customHeight="false" outlineLevel="0" collapsed="false">
      <c r="A202" s="3" t="n">
        <v>1052</v>
      </c>
      <c r="B202" s="3" t="s">
        <v>109</v>
      </c>
      <c r="C202" s="3" t="n">
        <v>106.5</v>
      </c>
      <c r="D202" s="4" t="s">
        <v>26</v>
      </c>
      <c r="E202" s="4" t="n">
        <v>2</v>
      </c>
      <c r="F202" s="17" t="n">
        <f aca="false">C202/PI()</f>
        <v>33.9000028785737</v>
      </c>
      <c r="G202" s="19" t="n">
        <f aca="false">(PI()/10000)*(F202/2)^2</f>
        <v>0.0902587576642025</v>
      </c>
    </row>
    <row r="203" customFormat="false" ht="13" hidden="false" customHeight="false" outlineLevel="0" collapsed="false">
      <c r="A203" s="3" t="n">
        <v>1052</v>
      </c>
      <c r="B203" s="3" t="s">
        <v>124</v>
      </c>
      <c r="C203" s="3" t="n">
        <v>82</v>
      </c>
      <c r="D203" s="4" t="s">
        <v>38</v>
      </c>
      <c r="E203" s="4" t="n">
        <v>5</v>
      </c>
      <c r="F203" s="17" t="n">
        <f aca="false">C203/PI()</f>
        <v>26.1014106670708</v>
      </c>
      <c r="G203" s="19" t="n">
        <f aca="false">(PI()/10000)*(F203/2)^2</f>
        <v>0.0535078918674952</v>
      </c>
    </row>
    <row r="204" customFormat="false" ht="13" hidden="false" customHeight="false" outlineLevel="0" collapsed="false">
      <c r="A204" s="3" t="n">
        <v>1052</v>
      </c>
      <c r="B204" s="3" t="s">
        <v>59</v>
      </c>
      <c r="C204" s="3" t="n">
        <v>17.3</v>
      </c>
      <c r="D204" s="4" t="s">
        <v>34</v>
      </c>
      <c r="E204" s="4" t="n">
        <v>2</v>
      </c>
      <c r="F204" s="17" t="n">
        <f aca="false">C204/PI()</f>
        <v>5.50676103097958</v>
      </c>
      <c r="G204" s="19" t="n">
        <f aca="false">(PI()/10000)*(F204/2)^2</f>
        <v>0.00238167414589867</v>
      </c>
    </row>
    <row r="205" customFormat="false" ht="13" hidden="false" customHeight="false" outlineLevel="0" collapsed="false">
      <c r="A205" s="3" t="n">
        <v>1052</v>
      </c>
      <c r="B205" s="3" t="s">
        <v>109</v>
      </c>
      <c r="C205" s="3" t="n">
        <v>148.5</v>
      </c>
      <c r="D205" s="4" t="s">
        <v>26</v>
      </c>
      <c r="E205" s="4" t="n">
        <v>2</v>
      </c>
      <c r="F205" s="17" t="n">
        <f aca="false">C205/PI()</f>
        <v>47.2690180982929</v>
      </c>
      <c r="G205" s="19" t="n">
        <f aca="false">(PI()/10000)*(F205/2)^2</f>
        <v>0.175486229689912</v>
      </c>
    </row>
    <row r="206" customFormat="false" ht="13" hidden="false" customHeight="false" outlineLevel="0" collapsed="false">
      <c r="A206" s="3" t="n">
        <v>1052</v>
      </c>
      <c r="B206" s="3" t="s">
        <v>53</v>
      </c>
      <c r="C206" s="3" t="n">
        <v>39.4</v>
      </c>
      <c r="D206" s="4" t="s">
        <v>34</v>
      </c>
      <c r="E206" s="4" t="n">
        <v>2</v>
      </c>
      <c r="F206" s="17" t="n">
        <f aca="false">C206/PI()</f>
        <v>12.5414095156414</v>
      </c>
      <c r="G206" s="19" t="n">
        <f aca="false">(PI()/10000)*(F206/2)^2</f>
        <v>0.0123532883729067</v>
      </c>
    </row>
    <row r="207" customFormat="false" ht="13" hidden="false" customHeight="false" outlineLevel="0" collapsed="false">
      <c r="A207" s="3" t="n">
        <v>1052</v>
      </c>
      <c r="B207" s="3" t="s">
        <v>64</v>
      </c>
      <c r="C207" s="3" t="n">
        <v>22.3</v>
      </c>
      <c r="D207" s="4" t="s">
        <v>34</v>
      </c>
      <c r="E207" s="4" t="n">
        <v>3</v>
      </c>
      <c r="F207" s="17" t="n">
        <f aca="false">C207/PI()</f>
        <v>7.09831046189853</v>
      </c>
      <c r="G207" s="19" t="n">
        <f aca="false">(PI()/10000)*(F207/2)^2</f>
        <v>0.00395730808250843</v>
      </c>
    </row>
    <row r="208" customFormat="false" ht="13" hidden="false" customHeight="false" outlineLevel="0" collapsed="false">
      <c r="A208" s="3" t="n">
        <v>1052</v>
      </c>
      <c r="B208" s="3" t="s">
        <v>109</v>
      </c>
      <c r="C208" s="3" t="n">
        <v>69.9</v>
      </c>
      <c r="D208" s="4" t="s">
        <v>26</v>
      </c>
      <c r="E208" s="4" t="n">
        <v>2</v>
      </c>
      <c r="F208" s="17" t="n">
        <f aca="false">C208/PI()</f>
        <v>22.249861044247</v>
      </c>
      <c r="G208" s="19" t="n">
        <f aca="false">(PI()/10000)*(F208/2)^2</f>
        <v>0.0388816321748216</v>
      </c>
    </row>
    <row r="209" customFormat="false" ht="13" hidden="false" customHeight="false" outlineLevel="0" collapsed="false">
      <c r="A209" s="3" t="n">
        <v>1052</v>
      </c>
      <c r="B209" s="3" t="s">
        <v>53</v>
      </c>
      <c r="C209" s="3" t="n">
        <v>20</v>
      </c>
      <c r="D209" s="4" t="s">
        <v>34</v>
      </c>
      <c r="E209" s="4" t="n">
        <v>2</v>
      </c>
      <c r="F209" s="17" t="n">
        <f aca="false">C209/PI()</f>
        <v>6.36619772367581</v>
      </c>
      <c r="G209" s="19" t="n">
        <f aca="false">(PI()/10000)*(F209/2)^2</f>
        <v>0.00318309886183791</v>
      </c>
    </row>
    <row r="210" customFormat="false" ht="13" hidden="false" customHeight="false" outlineLevel="0" collapsed="false">
      <c r="A210" s="3" t="n">
        <v>1052</v>
      </c>
      <c r="B210" s="3" t="s">
        <v>50</v>
      </c>
      <c r="C210" s="3" t="n">
        <v>133.5</v>
      </c>
      <c r="D210" s="4" t="s">
        <v>26</v>
      </c>
      <c r="E210" s="4" t="n">
        <v>2</v>
      </c>
      <c r="F210" s="17" t="n">
        <f aca="false">C210/PI()</f>
        <v>42.4943698055361</v>
      </c>
      <c r="G210" s="19" t="n">
        <f aca="false">(PI()/10000)*(F210/2)^2</f>
        <v>0.141824959225977</v>
      </c>
    </row>
    <row r="211" customFormat="false" ht="13" hidden="false" customHeight="false" outlineLevel="0" collapsed="false">
      <c r="A211" s="3" t="n">
        <v>1052</v>
      </c>
      <c r="B211" s="3" t="s">
        <v>112</v>
      </c>
      <c r="C211" s="3" t="n">
        <v>141.4</v>
      </c>
      <c r="D211" s="4" t="s">
        <v>30</v>
      </c>
      <c r="E211" s="4" t="n">
        <v>2</v>
      </c>
      <c r="F211" s="17" t="n">
        <f aca="false">C211/PI()</f>
        <v>45.009017906388</v>
      </c>
      <c r="G211" s="19" t="n">
        <f aca="false">(PI()/10000)*(F211/2)^2</f>
        <v>0.159106878299082</v>
      </c>
    </row>
    <row r="212" customFormat="false" ht="13" hidden="false" customHeight="false" outlineLevel="0" collapsed="false">
      <c r="A212" s="3" t="n">
        <v>1052</v>
      </c>
      <c r="B212" s="3" t="s">
        <v>103</v>
      </c>
      <c r="C212" s="3" t="n">
        <v>110</v>
      </c>
      <c r="D212" s="4" t="s">
        <v>32</v>
      </c>
      <c r="E212" s="4" t="n">
        <v>2</v>
      </c>
      <c r="F212" s="17" t="n">
        <f aca="false">C212/PI()</f>
        <v>35.014087480217</v>
      </c>
      <c r="G212" s="19" t="n">
        <f aca="false">(PI()/10000)*(F212/2)^2</f>
        <v>0.0962887405705967</v>
      </c>
    </row>
    <row r="213" customFormat="false" ht="13" hidden="false" customHeight="false" outlineLevel="0" collapsed="false">
      <c r="A213" s="3" t="n">
        <v>1052</v>
      </c>
      <c r="B213" s="3" t="s">
        <v>73</v>
      </c>
      <c r="C213" s="3" t="n">
        <v>16.6</v>
      </c>
      <c r="D213" s="4" t="s">
        <v>34</v>
      </c>
      <c r="E213" s="4" t="n">
        <v>2</v>
      </c>
      <c r="F213" s="17" t="n">
        <f aca="false">C213/PI()</f>
        <v>5.28394411065093</v>
      </c>
      <c r="G213" s="19" t="n">
        <f aca="false">(PI()/10000)*(F213/2)^2</f>
        <v>0.00219283680592013</v>
      </c>
    </row>
    <row r="214" customFormat="false" ht="13" hidden="false" customHeight="false" outlineLevel="0" collapsed="false">
      <c r="A214" s="3" t="n">
        <v>1052</v>
      </c>
      <c r="B214" s="3" t="s">
        <v>109</v>
      </c>
      <c r="C214" s="3" t="n">
        <v>154.9</v>
      </c>
      <c r="D214" s="4" t="s">
        <v>26</v>
      </c>
      <c r="E214" s="4" t="n">
        <v>2</v>
      </c>
      <c r="F214" s="17" t="n">
        <f aca="false">C214/PI()</f>
        <v>49.3062013698692</v>
      </c>
      <c r="G214" s="19" t="n">
        <f aca="false">(PI()/10000)*(F214/2)^2</f>
        <v>0.190938264804818</v>
      </c>
    </row>
    <row r="215" customFormat="false" ht="13" hidden="false" customHeight="false" outlineLevel="0" collapsed="false">
      <c r="A215" s="3" t="n">
        <v>1052</v>
      </c>
      <c r="B215" s="3" t="s">
        <v>50</v>
      </c>
      <c r="C215" s="3" t="n">
        <v>79.2</v>
      </c>
      <c r="D215" s="4" t="s">
        <v>32</v>
      </c>
      <c r="E215" s="4" t="n">
        <v>2</v>
      </c>
      <c r="F215" s="17" t="n">
        <f aca="false">C215/PI()</f>
        <v>25.2101429857562</v>
      </c>
      <c r="G215" s="19" t="n">
        <f aca="false">(PI()/10000)*(F215/2)^2</f>
        <v>0.0499160831117973</v>
      </c>
    </row>
    <row r="216" customFormat="false" ht="13" hidden="false" customHeight="false" outlineLevel="0" collapsed="false">
      <c r="A216" s="3" t="n">
        <v>1052</v>
      </c>
      <c r="B216" s="3" t="s">
        <v>50</v>
      </c>
      <c r="C216" s="3" t="n">
        <v>51.3</v>
      </c>
      <c r="D216" s="4" t="s">
        <v>34</v>
      </c>
      <c r="E216" s="4" t="n">
        <v>2</v>
      </c>
      <c r="F216" s="17" t="n">
        <f aca="false">C216/PI()</f>
        <v>16.3292971612285</v>
      </c>
      <c r="G216" s="19" t="n">
        <f aca="false">(PI()/10000)*(F216/2)^2</f>
        <v>0.0209423236092755</v>
      </c>
    </row>
    <row r="217" customFormat="false" ht="13" hidden="false" customHeight="false" outlineLevel="0" collapsed="false">
      <c r="A217" s="3" t="n">
        <v>1052</v>
      </c>
      <c r="B217" s="3" t="s">
        <v>50</v>
      </c>
      <c r="C217" s="3" t="n">
        <v>21.8</v>
      </c>
      <c r="D217" s="4" t="s">
        <v>34</v>
      </c>
      <c r="E217" s="4" t="n">
        <v>2</v>
      </c>
      <c r="F217" s="17" t="n">
        <f aca="false">C217/PI()</f>
        <v>6.93915551880664</v>
      </c>
      <c r="G217" s="19" t="n">
        <f aca="false">(PI()/10000)*(F217/2)^2</f>
        <v>0.00378183975774962</v>
      </c>
    </row>
    <row r="218" customFormat="false" ht="13" hidden="false" customHeight="false" outlineLevel="0" collapsed="false">
      <c r="A218" s="3" t="n">
        <v>1052</v>
      </c>
      <c r="B218" s="3" t="s">
        <v>115</v>
      </c>
      <c r="C218" s="3" t="n">
        <v>68</v>
      </c>
      <c r="D218" s="4" t="s">
        <v>34</v>
      </c>
      <c r="E218" s="4" t="n">
        <v>4</v>
      </c>
      <c r="F218" s="17" t="n">
        <f aca="false">C218/PI()</f>
        <v>21.6450722604978</v>
      </c>
      <c r="G218" s="19" t="n">
        <f aca="false">(PI()/10000)*(F218/2)^2</f>
        <v>0.0367966228428462</v>
      </c>
    </row>
    <row r="219" customFormat="false" ht="13" hidden="false" customHeight="false" outlineLevel="0" collapsed="false">
      <c r="A219" s="3" t="n">
        <v>1052</v>
      </c>
      <c r="B219" s="3" t="s">
        <v>53</v>
      </c>
      <c r="C219" s="3" t="n">
        <v>28.3</v>
      </c>
      <c r="D219" s="4" t="s">
        <v>34</v>
      </c>
      <c r="E219" s="4" t="n">
        <v>2</v>
      </c>
      <c r="F219" s="17" t="n">
        <f aca="false">C219/PI()</f>
        <v>9.00816977900128</v>
      </c>
      <c r="G219" s="19" t="n">
        <f aca="false">(PI()/10000)*(F219/2)^2</f>
        <v>0.0063732801186434</v>
      </c>
    </row>
    <row r="220" customFormat="false" ht="13" hidden="false" customHeight="false" outlineLevel="0" collapsed="false">
      <c r="A220" s="3" t="n">
        <v>1052</v>
      </c>
      <c r="B220" s="3" t="s">
        <v>64</v>
      </c>
      <c r="C220" s="3" t="n">
        <v>88.5</v>
      </c>
      <c r="D220" s="4" t="s">
        <v>32</v>
      </c>
      <c r="E220" s="4" t="n">
        <v>2</v>
      </c>
      <c r="F220" s="17" t="n">
        <f aca="false">C220/PI()</f>
        <v>28.1704249272655</v>
      </c>
      <c r="G220" s="19" t="n">
        <f aca="false">(PI()/10000)*(F220/2)^2</f>
        <v>0.0623270651515749</v>
      </c>
    </row>
    <row r="221" customFormat="false" ht="13" hidden="false" customHeight="false" outlineLevel="0" collapsed="false">
      <c r="A221" s="3" t="n">
        <v>1052</v>
      </c>
      <c r="B221" s="3" t="s">
        <v>156</v>
      </c>
      <c r="C221" s="3" t="n">
        <v>42.9</v>
      </c>
      <c r="D221" s="4" t="s">
        <v>32</v>
      </c>
      <c r="E221" s="4" t="n">
        <v>4</v>
      </c>
      <c r="F221" s="17" t="n">
        <f aca="false">C221/PI()</f>
        <v>13.6554941172846</v>
      </c>
      <c r="G221" s="19" t="n">
        <f aca="false">(PI()/10000)*(F221/2)^2</f>
        <v>0.0146455174407878</v>
      </c>
    </row>
    <row r="222" customFormat="false" ht="13" hidden="false" customHeight="false" outlineLevel="0" collapsed="false">
      <c r="A222" s="3" t="n">
        <v>1052</v>
      </c>
      <c r="B222" s="3" t="s">
        <v>124</v>
      </c>
      <c r="C222" s="3" t="n">
        <v>48.7</v>
      </c>
      <c r="D222" s="4" t="s">
        <v>34</v>
      </c>
      <c r="E222" s="4" t="n">
        <v>4</v>
      </c>
      <c r="F222" s="17" t="n">
        <f aca="false">C222/PI()</f>
        <v>15.5016914571506</v>
      </c>
      <c r="G222" s="19" t="n">
        <f aca="false">(PI()/10000)*(F222/2)^2</f>
        <v>0.0188733093490809</v>
      </c>
    </row>
    <row r="223" customFormat="false" ht="13" hidden="false" customHeight="false" outlineLevel="0" collapsed="false">
      <c r="A223" s="3" t="n">
        <v>1052</v>
      </c>
      <c r="B223" s="3" t="s">
        <v>115</v>
      </c>
      <c r="C223" s="3" t="n">
        <v>50.9</v>
      </c>
      <c r="D223" s="4" t="s">
        <v>32</v>
      </c>
      <c r="E223" s="4" t="n">
        <v>4</v>
      </c>
      <c r="F223" s="17" t="n">
        <f aca="false">C223/PI()</f>
        <v>16.2019732067549</v>
      </c>
      <c r="G223" s="19" t="n">
        <f aca="false">(PI()/10000)*(F223/2)^2</f>
        <v>0.0206170109055957</v>
      </c>
    </row>
    <row r="224" customFormat="false" ht="13" hidden="false" customHeight="false" outlineLevel="0" collapsed="false">
      <c r="A224" s="3" t="n">
        <v>1052</v>
      </c>
      <c r="B224" s="3" t="s">
        <v>53</v>
      </c>
      <c r="C224" s="3" t="n">
        <v>15</v>
      </c>
      <c r="D224" s="4" t="s">
        <v>34</v>
      </c>
      <c r="E224" s="4" t="n">
        <v>2</v>
      </c>
      <c r="F224" s="17" t="n">
        <f aca="false">C224/PI()</f>
        <v>4.77464829275686</v>
      </c>
      <c r="G224" s="19" t="n">
        <f aca="false">(PI()/10000)*(F224/2)^2</f>
        <v>0.00179049310978382</v>
      </c>
    </row>
    <row r="225" customFormat="false" ht="13" hidden="false" customHeight="false" outlineLevel="0" collapsed="false">
      <c r="A225" s="3" t="n">
        <v>1052</v>
      </c>
      <c r="B225" s="3" t="s">
        <v>53</v>
      </c>
      <c r="C225" s="3" t="n">
        <v>16.8</v>
      </c>
      <c r="D225" s="4" t="s">
        <v>34</v>
      </c>
      <c r="E225" s="4" t="n">
        <v>2</v>
      </c>
      <c r="F225" s="17" t="n">
        <f aca="false">C225/PI()</f>
        <v>5.34760608788768</v>
      </c>
      <c r="G225" s="19" t="n">
        <f aca="false">(PI()/10000)*(F225/2)^2</f>
        <v>0.00224599455691283</v>
      </c>
    </row>
    <row r="226" customFormat="false" ht="13" hidden="false" customHeight="false" outlineLevel="0" collapsed="false">
      <c r="A226" s="3" t="n">
        <v>1052</v>
      </c>
      <c r="B226" s="3" t="s">
        <v>50</v>
      </c>
      <c r="C226" s="3" t="n">
        <v>22</v>
      </c>
      <c r="D226" s="4" t="s">
        <v>34</v>
      </c>
      <c r="E226" s="4" t="n">
        <v>2</v>
      </c>
      <c r="F226" s="17" t="n">
        <f aca="false">C226/PI()</f>
        <v>7.0028174960434</v>
      </c>
      <c r="G226" s="19" t="n">
        <f aca="false">(PI()/10000)*(F226/2)^2</f>
        <v>0.00385154962282387</v>
      </c>
    </row>
    <row r="227" customFormat="false" ht="13" hidden="false" customHeight="false" outlineLevel="0" collapsed="false">
      <c r="A227" s="3" t="n">
        <v>1052</v>
      </c>
      <c r="B227" s="3" t="s">
        <v>53</v>
      </c>
      <c r="C227" s="3" t="n">
        <v>30</v>
      </c>
      <c r="D227" s="4" t="s">
        <v>34</v>
      </c>
      <c r="E227" s="4" t="n">
        <v>2</v>
      </c>
      <c r="F227" s="17" t="n">
        <f aca="false">C227/PI()</f>
        <v>9.54929658551372</v>
      </c>
      <c r="G227" s="19" t="n">
        <f aca="false">(PI()/10000)*(F227/2)^2</f>
        <v>0.00716197243913529</v>
      </c>
    </row>
    <row r="228" customFormat="false" ht="13" hidden="false" customHeight="false" outlineLevel="0" collapsed="false">
      <c r="A228" s="3" t="n">
        <v>1021</v>
      </c>
      <c r="B228" s="3" t="s">
        <v>50</v>
      </c>
      <c r="C228" s="3" t="n">
        <v>18.5</v>
      </c>
      <c r="D228" s="4" t="s">
        <v>34</v>
      </c>
      <c r="E228" s="4" t="n">
        <v>2</v>
      </c>
      <c r="F228" s="17" t="n">
        <f aca="false">C228/PI()</f>
        <v>5.88873289440013</v>
      </c>
      <c r="G228" s="19" t="n">
        <f aca="false">(PI()/10000)*(F228/2)^2</f>
        <v>0.00272353896366006</v>
      </c>
    </row>
    <row r="229" customFormat="false" ht="13" hidden="false" customHeight="false" outlineLevel="0" collapsed="false">
      <c r="A229" s="3" t="n">
        <v>1021</v>
      </c>
      <c r="B229" s="3" t="s">
        <v>50</v>
      </c>
      <c r="C229" s="3" t="n">
        <v>51.9</v>
      </c>
      <c r="D229" s="4" t="s">
        <v>32</v>
      </c>
      <c r="E229" s="4" t="n">
        <v>2</v>
      </c>
      <c r="F229" s="17" t="n">
        <f aca="false">C229/PI()</f>
        <v>16.5202830929387</v>
      </c>
      <c r="G229" s="19" t="n">
        <f aca="false">(PI()/10000)*(F229/2)^2</f>
        <v>0.021435067313088</v>
      </c>
    </row>
    <row r="230" customFormat="false" ht="13" hidden="false" customHeight="false" outlineLevel="0" collapsed="false">
      <c r="A230" s="3" t="n">
        <v>1021</v>
      </c>
      <c r="B230" s="3" t="s">
        <v>50</v>
      </c>
      <c r="C230" s="3" t="n">
        <v>28</v>
      </c>
      <c r="D230" s="4" t="s">
        <v>38</v>
      </c>
      <c r="E230" s="4" t="n">
        <v>5</v>
      </c>
      <c r="F230" s="17" t="n">
        <f aca="false">C230/PI()</f>
        <v>8.91267681314614</v>
      </c>
      <c r="G230" s="19" t="n">
        <f aca="false">(PI()/10000)*(F230/2)^2</f>
        <v>0.0062388737692023</v>
      </c>
    </row>
    <row r="231" customFormat="false" ht="13" hidden="false" customHeight="false" outlineLevel="0" collapsed="false">
      <c r="A231" s="3" t="n">
        <v>1021</v>
      </c>
      <c r="B231" s="3" t="s">
        <v>124</v>
      </c>
      <c r="C231" s="3" t="n">
        <v>72.9</v>
      </c>
      <c r="D231" s="4" t="s">
        <v>38</v>
      </c>
      <c r="E231" s="4" t="n">
        <v>4</v>
      </c>
      <c r="F231" s="17" t="n">
        <f aca="false">C231/PI()</f>
        <v>23.2047907027983</v>
      </c>
      <c r="G231" s="19" t="n">
        <f aca="false">(PI()/10000)*(F231/2)^2</f>
        <v>0.04229073105585</v>
      </c>
    </row>
    <row r="232" customFormat="false" ht="13" hidden="false" customHeight="false" outlineLevel="0" collapsed="false">
      <c r="A232" s="3" t="n">
        <v>1021</v>
      </c>
      <c r="B232" s="3" t="s">
        <v>50</v>
      </c>
      <c r="C232" s="3" t="n">
        <v>51.6</v>
      </c>
      <c r="D232" s="4" t="s">
        <v>32</v>
      </c>
      <c r="E232" s="4" t="n">
        <v>2</v>
      </c>
      <c r="F232" s="17" t="n">
        <f aca="false">C232/PI()</f>
        <v>16.4247901270836</v>
      </c>
      <c r="G232" s="19" t="n">
        <f aca="false">(PI()/10000)*(F232/2)^2</f>
        <v>0.0211879792639378</v>
      </c>
    </row>
    <row r="233" customFormat="false" ht="13" hidden="false" customHeight="false" outlineLevel="0" collapsed="false">
      <c r="A233" s="3" t="n">
        <v>1021</v>
      </c>
      <c r="B233" s="3" t="s">
        <v>50</v>
      </c>
      <c r="C233" s="3" t="n">
        <v>39.1</v>
      </c>
      <c r="D233" s="4" t="s">
        <v>32</v>
      </c>
      <c r="E233" s="4" t="n">
        <v>2</v>
      </c>
      <c r="F233" s="17" t="n">
        <f aca="false">C233/PI()</f>
        <v>12.4459165497862</v>
      </c>
      <c r="G233" s="19" t="n">
        <f aca="false">(PI()/10000)*(F233/2)^2</f>
        <v>0.012165883427416</v>
      </c>
    </row>
    <row r="234" customFormat="false" ht="13" hidden="false" customHeight="false" outlineLevel="0" collapsed="false">
      <c r="A234" s="3" t="n">
        <v>1021</v>
      </c>
      <c r="B234" s="3" t="s">
        <v>103</v>
      </c>
      <c r="C234" s="3" t="n">
        <v>53.4</v>
      </c>
      <c r="D234" s="4" t="s">
        <v>32</v>
      </c>
      <c r="E234" s="4" t="n">
        <v>2</v>
      </c>
      <c r="F234" s="17" t="n">
        <f aca="false">C234/PI()</f>
        <v>16.9977479222144</v>
      </c>
      <c r="G234" s="19" t="n">
        <f aca="false">(PI()/10000)*(F234/2)^2</f>
        <v>0.0226919934761563</v>
      </c>
    </row>
    <row r="235" customFormat="false" ht="13" hidden="false" customHeight="false" outlineLevel="0" collapsed="false">
      <c r="A235" s="3" t="n">
        <v>1021</v>
      </c>
      <c r="B235" s="3" t="s">
        <v>109</v>
      </c>
      <c r="C235" s="3" t="n">
        <v>95.8</v>
      </c>
      <c r="D235" s="4" t="s">
        <v>26</v>
      </c>
      <c r="E235" s="4" t="n">
        <v>2</v>
      </c>
      <c r="F235" s="17" t="n">
        <f aca="false">C235/PI()</f>
        <v>30.4940870964071</v>
      </c>
      <c r="G235" s="19" t="n">
        <f aca="false">(PI()/10000)*(F235/2)^2</f>
        <v>0.0730333385958951</v>
      </c>
    </row>
    <row r="236" customFormat="false" ht="13" hidden="false" customHeight="false" outlineLevel="0" collapsed="false">
      <c r="A236" s="3" t="n">
        <v>1021</v>
      </c>
      <c r="B236" s="3" t="s">
        <v>82</v>
      </c>
      <c r="C236" s="3" t="n">
        <v>69.9</v>
      </c>
      <c r="D236" s="4" t="s">
        <v>32</v>
      </c>
      <c r="E236" s="4" t="n">
        <v>2</v>
      </c>
      <c r="F236" s="17" t="n">
        <f aca="false">C236/PI()</f>
        <v>22.249861044247</v>
      </c>
      <c r="G236" s="19" t="n">
        <f aca="false">(PI()/10000)*(F236/2)^2</f>
        <v>0.0388816321748216</v>
      </c>
    </row>
    <row r="237" customFormat="false" ht="13" hidden="false" customHeight="false" outlineLevel="0" collapsed="false">
      <c r="A237" s="3" t="n">
        <v>1021</v>
      </c>
      <c r="B237" s="3" t="s">
        <v>109</v>
      </c>
      <c r="C237" s="3" t="n">
        <v>129</v>
      </c>
      <c r="D237" s="4" t="s">
        <v>26</v>
      </c>
      <c r="E237" s="4" t="n">
        <v>2</v>
      </c>
      <c r="F237" s="17" t="n">
        <f aca="false">C237/PI()</f>
        <v>41.061975317709</v>
      </c>
      <c r="G237" s="19" t="n">
        <f aca="false">(PI()/10000)*(F237/2)^2</f>
        <v>0.132424870399612</v>
      </c>
    </row>
    <row r="238" customFormat="false" ht="13" hidden="false" customHeight="false" outlineLevel="0" collapsed="false">
      <c r="A238" s="3" t="n">
        <v>1021</v>
      </c>
      <c r="B238" s="3" t="s">
        <v>73</v>
      </c>
      <c r="C238" s="3" t="n">
        <v>24.4</v>
      </c>
      <c r="D238" s="4" t="s">
        <v>34</v>
      </c>
      <c r="E238" s="4" t="n">
        <v>2</v>
      </c>
      <c r="F238" s="17" t="n">
        <f aca="false">C238/PI()</f>
        <v>7.76676122288449</v>
      </c>
      <c r="G238" s="19" t="n">
        <f aca="false">(PI()/10000)*(F238/2)^2</f>
        <v>0.00473772434595954</v>
      </c>
    </row>
    <row r="239" customFormat="false" ht="13" hidden="false" customHeight="false" outlineLevel="0" collapsed="false">
      <c r="A239" s="3" t="n">
        <v>1021</v>
      </c>
      <c r="B239" s="3" t="s">
        <v>109</v>
      </c>
      <c r="C239" s="3" t="n">
        <v>95</v>
      </c>
      <c r="D239" s="4" t="s">
        <v>38</v>
      </c>
      <c r="E239" s="4" t="n">
        <v>4</v>
      </c>
      <c r="F239" s="17" t="n">
        <f aca="false">C239/PI()</f>
        <v>30.2394391874601</v>
      </c>
      <c r="G239" s="19" t="n">
        <f aca="false">(PI()/10000)*(F239/2)^2</f>
        <v>0.0718186680702178</v>
      </c>
    </row>
    <row r="240" customFormat="false" ht="13" hidden="false" customHeight="false" outlineLevel="0" collapsed="false">
      <c r="A240" s="3" t="n">
        <v>1021</v>
      </c>
      <c r="B240" s="3" t="s">
        <v>50</v>
      </c>
      <c r="C240" s="3" t="n">
        <v>71.9</v>
      </c>
      <c r="D240" s="4" t="s">
        <v>32</v>
      </c>
      <c r="E240" s="4" t="n">
        <v>2</v>
      </c>
      <c r="F240" s="17" t="n">
        <f aca="false">C240/PI()</f>
        <v>22.8864808166146</v>
      </c>
      <c r="G240" s="19" t="n">
        <f aca="false">(PI()/10000)*(F240/2)^2</f>
        <v>0.0411384492678647</v>
      </c>
    </row>
    <row r="241" customFormat="false" ht="13" hidden="false" customHeight="false" outlineLevel="0" collapsed="false">
      <c r="A241" s="3" t="n">
        <v>1021</v>
      </c>
      <c r="B241" s="3" t="s">
        <v>109</v>
      </c>
      <c r="C241" s="3" t="n">
        <v>118.6</v>
      </c>
      <c r="D241" s="4" t="s">
        <v>38</v>
      </c>
      <c r="E241" s="4" t="n">
        <v>5</v>
      </c>
      <c r="F241" s="17" t="n">
        <f aca="false">C241/PI()</f>
        <v>37.7515525013976</v>
      </c>
      <c r="G241" s="19" t="n">
        <f aca="false">(PI()/10000)*(F241/2)^2</f>
        <v>0.111933353166644</v>
      </c>
    </row>
    <row r="242" customFormat="false" ht="13" hidden="false" customHeight="false" outlineLevel="0" collapsed="false">
      <c r="A242" s="3" t="n">
        <v>1021</v>
      </c>
      <c r="B242" s="3" t="s">
        <v>50</v>
      </c>
      <c r="C242" s="3" t="n">
        <v>30.5</v>
      </c>
      <c r="D242" s="4" t="s">
        <v>34</v>
      </c>
      <c r="E242" s="4" t="n">
        <v>2</v>
      </c>
      <c r="F242" s="17" t="n">
        <f aca="false">C242/PI()</f>
        <v>9.70845152860562</v>
      </c>
      <c r="G242" s="19" t="n">
        <f aca="false">(PI()/10000)*(F242/2)^2</f>
        <v>0.00740269429056178</v>
      </c>
    </row>
    <row r="243" customFormat="false" ht="13" hidden="false" customHeight="false" outlineLevel="0" collapsed="false">
      <c r="A243" s="3" t="n">
        <v>1021</v>
      </c>
      <c r="B243" s="3" t="s">
        <v>50</v>
      </c>
      <c r="C243" s="3" t="n">
        <v>64.8</v>
      </c>
      <c r="D243" s="4" t="s">
        <v>32</v>
      </c>
      <c r="E243" s="4" t="n">
        <v>2</v>
      </c>
      <c r="F243" s="17" t="n">
        <f aca="false">C243/PI()</f>
        <v>20.6264806247096</v>
      </c>
      <c r="G243" s="19" t="n">
        <f aca="false">(PI()/10000)*(F243/2)^2</f>
        <v>0.0334148986120296</v>
      </c>
    </row>
    <row r="244" customFormat="false" ht="13" hidden="false" customHeight="false" outlineLevel="0" collapsed="false">
      <c r="A244" s="3" t="n">
        <v>1021</v>
      </c>
      <c r="B244" s="3" t="s">
        <v>109</v>
      </c>
      <c r="C244" s="3" t="n">
        <v>95.9</v>
      </c>
      <c r="D244" s="4" t="s">
        <v>38</v>
      </c>
      <c r="E244" s="4" t="n">
        <v>4</v>
      </c>
      <c r="F244" s="17" t="n">
        <f aca="false">C244/PI()</f>
        <v>30.5259180850255</v>
      </c>
      <c r="G244" s="19" t="n">
        <f aca="false">(PI()/10000)*(F244/2)^2</f>
        <v>0.0731858886088487</v>
      </c>
    </row>
    <row r="245" customFormat="false" ht="13" hidden="false" customHeight="false" outlineLevel="0" collapsed="false">
      <c r="A245" s="3" t="n">
        <v>1021</v>
      </c>
      <c r="B245" s="3" t="s">
        <v>73</v>
      </c>
      <c r="C245" s="3" t="n">
        <v>16.9</v>
      </c>
      <c r="D245" s="4" t="s">
        <v>34</v>
      </c>
      <c r="E245" s="4" t="n">
        <v>2</v>
      </c>
      <c r="F245" s="17" t="n">
        <f aca="false">C245/PI()</f>
        <v>5.37943707650606</v>
      </c>
      <c r="G245" s="19" t="n">
        <f aca="false">(PI()/10000)*(F245/2)^2</f>
        <v>0.00227281216482381</v>
      </c>
    </row>
    <row r="246" customFormat="false" ht="13" hidden="false" customHeight="false" outlineLevel="0" collapsed="false">
      <c r="A246" s="3" t="n">
        <v>1021</v>
      </c>
      <c r="B246" s="3" t="s">
        <v>109</v>
      </c>
      <c r="C246" s="3" t="n">
        <v>94.7</v>
      </c>
      <c r="D246" s="4" t="s">
        <v>38</v>
      </c>
      <c r="E246" s="4" t="n">
        <v>4</v>
      </c>
      <c r="F246" s="17" t="n">
        <f aca="false">C246/PI()</f>
        <v>30.143946221605</v>
      </c>
      <c r="G246" s="19" t="n">
        <f aca="false">(PI()/10000)*(F246/2)^2</f>
        <v>0.0713657926796498</v>
      </c>
    </row>
    <row r="247" customFormat="false" ht="13" hidden="false" customHeight="false" outlineLevel="0" collapsed="false">
      <c r="A247" s="3" t="n">
        <v>1021</v>
      </c>
      <c r="B247" s="3" t="s">
        <v>50</v>
      </c>
      <c r="C247" s="3" t="n">
        <v>22.5</v>
      </c>
      <c r="D247" s="4" t="s">
        <v>34</v>
      </c>
      <c r="E247" s="4" t="n">
        <v>2</v>
      </c>
      <c r="F247" s="17" t="n">
        <f aca="false">C247/PI()</f>
        <v>7.16197243913529</v>
      </c>
      <c r="G247" s="19" t="n">
        <f aca="false">(PI()/10000)*(F247/2)^2</f>
        <v>0.0040286094970136</v>
      </c>
    </row>
    <row r="248" customFormat="false" ht="13" hidden="false" customHeight="false" outlineLevel="0" collapsed="false">
      <c r="A248" s="3" t="n">
        <v>1021</v>
      </c>
      <c r="B248" s="3" t="s">
        <v>59</v>
      </c>
      <c r="C248" s="3" t="n">
        <v>20.4</v>
      </c>
      <c r="D248" s="4" t="s">
        <v>34</v>
      </c>
      <c r="E248" s="4" t="n">
        <v>2</v>
      </c>
      <c r="F248" s="17" t="n">
        <f aca="false">C248/PI()</f>
        <v>6.49352167814933</v>
      </c>
      <c r="G248" s="19" t="n">
        <f aca="false">(PI()/10000)*(F248/2)^2</f>
        <v>0.00331169605585616</v>
      </c>
    </row>
    <row r="249" customFormat="false" ht="13" hidden="false" customHeight="false" outlineLevel="0" collapsed="false">
      <c r="A249" s="3" t="n">
        <v>1021</v>
      </c>
      <c r="B249" s="3" t="s">
        <v>109</v>
      </c>
      <c r="C249" s="3" t="n">
        <v>108.9</v>
      </c>
      <c r="D249" s="4" t="s">
        <v>38</v>
      </c>
      <c r="E249" s="4" t="n">
        <v>4</v>
      </c>
      <c r="F249" s="17" t="n">
        <f aca="false">C249/PI()</f>
        <v>34.6639466054148</v>
      </c>
      <c r="G249" s="19" t="n">
        <f aca="false">(PI()/10000)*(F249/2)^2</f>
        <v>0.0943725946332418</v>
      </c>
    </row>
    <row r="250" customFormat="false" ht="13" hidden="false" customHeight="false" outlineLevel="0" collapsed="false">
      <c r="A250" s="3" t="n">
        <v>1021</v>
      </c>
      <c r="B250" s="3" t="s">
        <v>73</v>
      </c>
      <c r="C250" s="3" t="n">
        <v>26.1</v>
      </c>
      <c r="D250" s="4" t="s">
        <v>34</v>
      </c>
      <c r="E250" s="4" t="n">
        <v>2</v>
      </c>
      <c r="F250" s="17" t="n">
        <f aca="false">C250/PI()</f>
        <v>8.30788802939694</v>
      </c>
      <c r="G250" s="19" t="n">
        <f aca="false">(PI()/10000)*(F250/2)^2</f>
        <v>0.0054208969391815</v>
      </c>
    </row>
    <row r="251" customFormat="false" ht="13" hidden="false" customHeight="false" outlineLevel="0" collapsed="false">
      <c r="A251" s="3" t="n">
        <v>1021</v>
      </c>
      <c r="B251" s="3" t="s">
        <v>73</v>
      </c>
      <c r="C251" s="3" t="n">
        <v>17.4</v>
      </c>
      <c r="D251" s="4" t="s">
        <v>34</v>
      </c>
      <c r="E251" s="4" t="n">
        <v>2</v>
      </c>
      <c r="F251" s="17" t="n">
        <f aca="false">C251/PI()</f>
        <v>5.53859201959796</v>
      </c>
      <c r="G251" s="19" t="n">
        <f aca="false">(PI()/10000)*(F251/2)^2</f>
        <v>0.00240928752852511</v>
      </c>
    </row>
    <row r="252" customFormat="false" ht="13" hidden="false" customHeight="false" outlineLevel="0" collapsed="false">
      <c r="A252" s="3" t="n">
        <v>1021</v>
      </c>
      <c r="B252" s="3" t="s">
        <v>70</v>
      </c>
      <c r="C252" s="3" t="n">
        <v>82</v>
      </c>
      <c r="D252" s="4" t="s">
        <v>26</v>
      </c>
      <c r="E252" s="4" t="n">
        <v>2</v>
      </c>
      <c r="F252" s="17" t="n">
        <f aca="false">C252/PI()</f>
        <v>26.1014106670708</v>
      </c>
      <c r="G252" s="19" t="n">
        <f aca="false">(PI()/10000)*(F252/2)^2</f>
        <v>0.0535078918674952</v>
      </c>
    </row>
    <row r="253" customFormat="false" ht="13" hidden="false" customHeight="false" outlineLevel="0" collapsed="false">
      <c r="A253" s="3" t="n">
        <v>1021</v>
      </c>
      <c r="B253" s="3" t="s">
        <v>112</v>
      </c>
      <c r="C253" s="3" t="n">
        <v>33.8</v>
      </c>
      <c r="D253" s="4" t="s">
        <v>38</v>
      </c>
      <c r="E253" s="4" t="n">
        <v>4</v>
      </c>
      <c r="F253" s="17" t="n">
        <f aca="false">C253/PI()</f>
        <v>10.7588741530121</v>
      </c>
      <c r="G253" s="19" t="n">
        <f aca="false">(PI()/10000)*(F253/2)^2</f>
        <v>0.00909124865929525</v>
      </c>
    </row>
    <row r="254" customFormat="false" ht="13" hidden="false" customHeight="false" outlineLevel="0" collapsed="false">
      <c r="A254" s="3" t="n">
        <v>1021</v>
      </c>
      <c r="B254" s="3" t="s">
        <v>50</v>
      </c>
      <c r="C254" s="3" t="n">
        <v>25.7</v>
      </c>
      <c r="D254" s="4" t="s">
        <v>34</v>
      </c>
      <c r="E254" s="4" t="n">
        <v>2</v>
      </c>
      <c r="F254" s="17" t="n">
        <f aca="false">C254/PI()</f>
        <v>8.18056407492342</v>
      </c>
      <c r="G254" s="19" t="n">
        <f aca="false">(PI()/10000)*(F254/2)^2</f>
        <v>0.0052560124181383</v>
      </c>
    </row>
    <row r="255" customFormat="false" ht="13" hidden="false" customHeight="false" outlineLevel="0" collapsed="false">
      <c r="A255" s="3" t="n">
        <v>1021</v>
      </c>
      <c r="B255" s="3" t="s">
        <v>112</v>
      </c>
      <c r="C255" s="3" t="n">
        <v>50</v>
      </c>
      <c r="D255" s="4" t="s">
        <v>32</v>
      </c>
      <c r="E255" s="4" t="n">
        <v>2</v>
      </c>
      <c r="F255" s="17" t="n">
        <f aca="false">C255/PI()</f>
        <v>15.9154943091895</v>
      </c>
      <c r="G255" s="19" t="n">
        <f aca="false">(PI()/10000)*(F255/2)^2</f>
        <v>0.0198943678864869</v>
      </c>
    </row>
    <row r="256" customFormat="false" ht="13" hidden="false" customHeight="false" outlineLevel="0" collapsed="false">
      <c r="A256" s="3" t="n">
        <v>1021</v>
      </c>
      <c r="B256" s="3" t="s">
        <v>103</v>
      </c>
      <c r="C256" s="3" t="n">
        <v>102.3</v>
      </c>
      <c r="D256" s="4" t="s">
        <v>26</v>
      </c>
      <c r="E256" s="4" t="n">
        <v>2</v>
      </c>
      <c r="F256" s="17" t="n">
        <f aca="false">C256/PI()</f>
        <v>32.5631013566018</v>
      </c>
      <c r="G256" s="19" t="n">
        <f aca="false">(PI()/10000)*(F256/2)^2</f>
        <v>0.0832801317195091</v>
      </c>
    </row>
    <row r="257" customFormat="false" ht="13" hidden="false" customHeight="false" outlineLevel="0" collapsed="false">
      <c r="A257" s="3" t="n">
        <v>1021</v>
      </c>
      <c r="B257" s="3" t="s">
        <v>112</v>
      </c>
      <c r="C257" s="3" t="n">
        <v>141.4</v>
      </c>
      <c r="D257" s="4" t="s">
        <v>30</v>
      </c>
      <c r="E257" s="4" t="n">
        <v>2</v>
      </c>
      <c r="F257" s="17" t="n">
        <f aca="false">C257/PI()</f>
        <v>45.009017906388</v>
      </c>
      <c r="G257" s="19" t="n">
        <f aca="false">(PI()/10000)*(F257/2)^2</f>
        <v>0.159106878299082</v>
      </c>
    </row>
    <row r="258" customFormat="false" ht="13" hidden="false" customHeight="false" outlineLevel="0" collapsed="false">
      <c r="A258" s="3" t="n">
        <v>1021</v>
      </c>
      <c r="B258" s="3" t="s">
        <v>50</v>
      </c>
      <c r="C258" s="3" t="n">
        <v>47.3</v>
      </c>
      <c r="D258" s="4" t="s">
        <v>34</v>
      </c>
      <c r="E258" s="4" t="n">
        <v>2</v>
      </c>
      <c r="F258" s="17" t="n">
        <f aca="false">C258/PI()</f>
        <v>15.0560576164933</v>
      </c>
      <c r="G258" s="19" t="n">
        <f aca="false">(PI()/10000)*(F258/2)^2</f>
        <v>0.0178037881315033</v>
      </c>
    </row>
    <row r="259" customFormat="false" ht="13" hidden="false" customHeight="false" outlineLevel="0" collapsed="false">
      <c r="A259" s="3" t="n">
        <v>1021</v>
      </c>
      <c r="B259" s="3" t="s">
        <v>70</v>
      </c>
      <c r="C259" s="3" t="n">
        <v>24.2</v>
      </c>
      <c r="D259" s="4" t="s">
        <v>34</v>
      </c>
      <c r="E259" s="4" t="n">
        <v>2</v>
      </c>
      <c r="F259" s="17" t="n">
        <f aca="false">C259/PI()</f>
        <v>7.70309924564773</v>
      </c>
      <c r="G259" s="19" t="n">
        <f aca="false">(PI()/10000)*(F259/2)^2</f>
        <v>0.00466037504361688</v>
      </c>
    </row>
    <row r="260" customFormat="false" ht="13" hidden="false" customHeight="false" outlineLevel="0" collapsed="false">
      <c r="A260" s="3" t="n">
        <v>1011</v>
      </c>
      <c r="B260" s="3" t="s">
        <v>124</v>
      </c>
      <c r="C260" s="3" t="n">
        <v>18.4</v>
      </c>
      <c r="D260" s="4" t="s">
        <v>34</v>
      </c>
      <c r="E260" s="4" t="n">
        <v>4</v>
      </c>
      <c r="F260" s="17" t="n">
        <f aca="false">C260/PI()</f>
        <v>5.85690190578175</v>
      </c>
      <c r="G260" s="19" t="n">
        <f aca="false">(PI()/10000)*(F260/2)^2</f>
        <v>0.0026941748766596</v>
      </c>
    </row>
    <row r="261" customFormat="false" ht="13" hidden="false" customHeight="false" outlineLevel="0" collapsed="false">
      <c r="A261" s="3" t="n">
        <v>1011</v>
      </c>
      <c r="B261" s="3" t="s">
        <v>50</v>
      </c>
      <c r="C261" s="3" t="n">
        <v>17.9</v>
      </c>
      <c r="D261" s="4" t="s">
        <v>34</v>
      </c>
      <c r="E261" s="4" t="n">
        <v>2</v>
      </c>
      <c r="F261" s="17" t="n">
        <f aca="false">C261/PI()</f>
        <v>5.69774696268985</v>
      </c>
      <c r="G261" s="19" t="n">
        <f aca="false">(PI()/10000)*(F261/2)^2</f>
        <v>0.00254974176580371</v>
      </c>
    </row>
    <row r="262" customFormat="false" ht="13" hidden="false" customHeight="false" outlineLevel="0" collapsed="false">
      <c r="A262" s="3" t="n">
        <v>1011</v>
      </c>
      <c r="B262" s="3" t="s">
        <v>56</v>
      </c>
      <c r="C262" s="3" t="n">
        <v>17.4</v>
      </c>
      <c r="D262" s="4" t="s">
        <v>34</v>
      </c>
      <c r="E262" s="4" t="n">
        <v>4</v>
      </c>
      <c r="F262" s="17" t="n">
        <f aca="false">C262/PI()</f>
        <v>5.53859201959796</v>
      </c>
      <c r="G262" s="19" t="n">
        <f aca="false">(PI()/10000)*(F262/2)^2</f>
        <v>0.00240928752852511</v>
      </c>
    </row>
    <row r="263" customFormat="false" ht="13" hidden="false" customHeight="false" outlineLevel="0" collapsed="false">
      <c r="A263" s="3" t="n">
        <v>1011</v>
      </c>
      <c r="B263" s="3" t="s">
        <v>56</v>
      </c>
      <c r="C263" s="3" t="n">
        <v>23</v>
      </c>
      <c r="D263" s="4" t="s">
        <v>34</v>
      </c>
      <c r="E263" s="4" t="n">
        <v>2</v>
      </c>
      <c r="F263" s="17" t="n">
        <f aca="false">C263/PI()</f>
        <v>7.32112738222719</v>
      </c>
      <c r="G263" s="19" t="n">
        <f aca="false">(PI()/10000)*(F263/2)^2</f>
        <v>0.00420964824478063</v>
      </c>
    </row>
    <row r="264" customFormat="false" ht="13" hidden="false" customHeight="false" outlineLevel="0" collapsed="false">
      <c r="A264" s="3" t="n">
        <v>1011</v>
      </c>
      <c r="B264" s="3" t="s">
        <v>50</v>
      </c>
      <c r="C264" s="3" t="n">
        <v>20.5</v>
      </c>
      <c r="D264" s="4" t="s">
        <v>34</v>
      </c>
      <c r="E264" s="4" t="n">
        <v>2</v>
      </c>
      <c r="F264" s="17" t="n">
        <f aca="false">C264/PI()</f>
        <v>6.52535266676771</v>
      </c>
      <c r="G264" s="19" t="n">
        <f aca="false">(PI()/10000)*(F264/2)^2</f>
        <v>0.00334424324171845</v>
      </c>
    </row>
    <row r="265" customFormat="false" ht="13" hidden="false" customHeight="false" outlineLevel="0" collapsed="false">
      <c r="A265" s="3" t="n">
        <v>1011</v>
      </c>
      <c r="B265" s="3" t="s">
        <v>50</v>
      </c>
      <c r="C265" s="3" t="n">
        <v>18.2</v>
      </c>
      <c r="D265" s="4" t="s">
        <v>34</v>
      </c>
      <c r="E265" s="4" t="n">
        <v>2</v>
      </c>
      <c r="F265" s="17" t="n">
        <f aca="false">C265/PI()</f>
        <v>5.79323992854499</v>
      </c>
      <c r="G265" s="19" t="n">
        <f aca="false">(PI()/10000)*(F265/2)^2</f>
        <v>0.00263592416748797</v>
      </c>
    </row>
    <row r="266" customFormat="false" ht="13" hidden="false" customHeight="false" outlineLevel="0" collapsed="false">
      <c r="A266" s="3" t="n">
        <v>1011</v>
      </c>
      <c r="B266" s="3" t="s">
        <v>88</v>
      </c>
      <c r="C266" s="3" t="n">
        <v>22</v>
      </c>
      <c r="D266" s="4" t="s">
        <v>34</v>
      </c>
      <c r="E266" s="4" t="n">
        <v>2</v>
      </c>
      <c r="F266" s="17" t="n">
        <f aca="false">C266/PI()</f>
        <v>7.0028174960434</v>
      </c>
      <c r="G266" s="19" t="n">
        <f aca="false">(PI()/10000)*(F266/2)^2</f>
        <v>0.00385154962282387</v>
      </c>
    </row>
    <row r="267" customFormat="false" ht="13" hidden="false" customHeight="false" outlineLevel="0" collapsed="false">
      <c r="A267" s="3" t="n">
        <v>1011</v>
      </c>
      <c r="B267" s="3" t="s">
        <v>59</v>
      </c>
      <c r="C267" s="3" t="n">
        <v>30.2</v>
      </c>
      <c r="D267" s="4" t="s">
        <v>34</v>
      </c>
      <c r="E267" s="4" t="n">
        <v>2</v>
      </c>
      <c r="F267" s="17" t="n">
        <f aca="false">C267/PI()</f>
        <v>9.61295856275048</v>
      </c>
      <c r="G267" s="19" t="n">
        <f aca="false">(PI()/10000)*(F267/2)^2</f>
        <v>0.00725778371487661</v>
      </c>
    </row>
    <row r="268" customFormat="false" ht="13" hidden="false" customHeight="false" outlineLevel="0" collapsed="false">
      <c r="A268" s="3" t="n">
        <v>1011</v>
      </c>
      <c r="B268" s="3" t="s">
        <v>53</v>
      </c>
      <c r="C268" s="3" t="n">
        <v>23</v>
      </c>
      <c r="D268" s="4" t="s">
        <v>34</v>
      </c>
      <c r="E268" s="4" t="n">
        <v>2</v>
      </c>
      <c r="F268" s="17" t="n">
        <f aca="false">C268/PI()</f>
        <v>7.32112738222719</v>
      </c>
      <c r="G268" s="19" t="n">
        <f aca="false">(PI()/10000)*(F268/2)^2</f>
        <v>0.00420964824478063</v>
      </c>
    </row>
    <row r="269" customFormat="false" ht="13" hidden="false" customHeight="false" outlineLevel="0" collapsed="false">
      <c r="A269" s="3" t="n">
        <v>1011</v>
      </c>
      <c r="B269" s="3" t="s">
        <v>85</v>
      </c>
      <c r="C269" s="3" t="n">
        <v>17.8</v>
      </c>
      <c r="D269" s="4" t="s">
        <v>34</v>
      </c>
      <c r="E269" s="4" t="n">
        <v>2</v>
      </c>
      <c r="F269" s="17" t="n">
        <f aca="false">C269/PI()</f>
        <v>5.66591597407147</v>
      </c>
      <c r="G269" s="19" t="n">
        <f aca="false">(PI()/10000)*(F269/2)^2</f>
        <v>0.00252133260846181</v>
      </c>
    </row>
    <row r="270" customFormat="false" ht="13" hidden="false" customHeight="false" outlineLevel="0" collapsed="false">
      <c r="A270" s="3" t="n">
        <v>1011</v>
      </c>
      <c r="B270" s="3" t="s">
        <v>162</v>
      </c>
      <c r="C270" s="3" t="n">
        <v>46.5</v>
      </c>
      <c r="D270" s="4" t="s">
        <v>38</v>
      </c>
      <c r="E270" s="4" t="n">
        <v>5</v>
      </c>
      <c r="F270" s="17" t="n">
        <f aca="false">C270/PI()</f>
        <v>14.8014097075463</v>
      </c>
      <c r="G270" s="19" t="n">
        <f aca="false">(PI()/10000)*(F270/2)^2</f>
        <v>0.0172066387850225</v>
      </c>
    </row>
    <row r="271" customFormat="false" ht="13" hidden="false" customHeight="false" outlineLevel="0" collapsed="false">
      <c r="A271" s="3" t="n">
        <v>1011</v>
      </c>
      <c r="B271" s="3" t="s">
        <v>124</v>
      </c>
      <c r="C271" s="3" t="n">
        <v>26</v>
      </c>
      <c r="D271" s="4" t="s">
        <v>38</v>
      </c>
      <c r="E271" s="4" t="n">
        <v>5</v>
      </c>
      <c r="F271" s="17" t="n">
        <f aca="false">C271/PI()</f>
        <v>8.27605704077856</v>
      </c>
      <c r="G271" s="19" t="n">
        <f aca="false">(PI()/10000)*(F271/2)^2</f>
        <v>0.00537943707650606</v>
      </c>
    </row>
    <row r="272" customFormat="false" ht="13" hidden="false" customHeight="false" outlineLevel="0" collapsed="false">
      <c r="A272" s="3" t="n">
        <v>1011</v>
      </c>
      <c r="B272" s="3" t="s">
        <v>115</v>
      </c>
      <c r="C272" s="3" t="n">
        <v>60.3</v>
      </c>
      <c r="D272" s="4" t="s">
        <v>32</v>
      </c>
      <c r="E272" s="4" t="n">
        <v>4</v>
      </c>
      <c r="F272" s="17" t="n">
        <f aca="false">C272/PI()</f>
        <v>19.1940861368826</v>
      </c>
      <c r="G272" s="19" t="n">
        <f aca="false">(PI()/10000)*(F272/2)^2</f>
        <v>0.0289350848513505</v>
      </c>
    </row>
    <row r="273" customFormat="false" ht="13" hidden="false" customHeight="false" outlineLevel="0" collapsed="false">
      <c r="A273" s="3" t="n">
        <v>1011</v>
      </c>
      <c r="B273" s="3" t="s">
        <v>59</v>
      </c>
      <c r="C273" s="3" t="n">
        <v>37.9</v>
      </c>
      <c r="D273" s="4" t="s">
        <v>34</v>
      </c>
      <c r="E273" s="4" t="n">
        <v>2</v>
      </c>
      <c r="F273" s="17" t="n">
        <f aca="false">C273/PI()</f>
        <v>12.0639446863657</v>
      </c>
      <c r="G273" s="19" t="n">
        <f aca="false">(PI()/10000)*(F273/2)^2</f>
        <v>0.0114305875903315</v>
      </c>
    </row>
    <row r="274" customFormat="false" ht="13" hidden="false" customHeight="false" outlineLevel="0" collapsed="false">
      <c r="A274" s="3" t="n">
        <v>1011</v>
      </c>
      <c r="B274" s="3" t="s">
        <v>59</v>
      </c>
      <c r="C274" s="3" t="n">
        <v>24.2</v>
      </c>
      <c r="D274" s="4" t="s">
        <v>34</v>
      </c>
      <c r="E274" s="4" t="n">
        <v>2</v>
      </c>
      <c r="F274" s="17" t="n">
        <f aca="false">C274/PI()</f>
        <v>7.70309924564773</v>
      </c>
      <c r="G274" s="19" t="n">
        <f aca="false">(PI()/10000)*(F274/2)^2</f>
        <v>0.00466037504361688</v>
      </c>
    </row>
    <row r="275" customFormat="false" ht="13" hidden="false" customHeight="false" outlineLevel="0" collapsed="false">
      <c r="A275" s="3" t="n">
        <v>1011</v>
      </c>
      <c r="B275" s="3" t="s">
        <v>109</v>
      </c>
      <c r="C275" s="3" t="n">
        <v>114.9</v>
      </c>
      <c r="D275" s="4" t="s">
        <v>30</v>
      </c>
      <c r="E275" s="4" t="n">
        <v>2</v>
      </c>
      <c r="F275" s="17" t="n">
        <f aca="false">C275/PI()</f>
        <v>36.5738059225176</v>
      </c>
      <c r="G275" s="19" t="n">
        <f aca="false">(PI()/10000)*(F275/2)^2</f>
        <v>0.105058257512432</v>
      </c>
    </row>
    <row r="276" customFormat="false" ht="13" hidden="false" customHeight="false" outlineLevel="0" collapsed="false">
      <c r="A276" s="3" t="n">
        <v>1011</v>
      </c>
      <c r="B276" s="3" t="s">
        <v>91</v>
      </c>
      <c r="C276" s="3" t="n">
        <v>125.1</v>
      </c>
      <c r="D276" s="4" t="s">
        <v>26</v>
      </c>
      <c r="E276" s="4" t="n">
        <v>2</v>
      </c>
      <c r="F276" s="17" t="n">
        <f aca="false">C276/PI()</f>
        <v>39.8205667615922</v>
      </c>
      <c r="G276" s="19" t="n">
        <f aca="false">(PI()/10000)*(F276/2)^2</f>
        <v>0.12453882254688</v>
      </c>
    </row>
    <row r="277" customFormat="false" ht="13" hidden="false" customHeight="false" outlineLevel="0" collapsed="false">
      <c r="A277" s="3" t="n">
        <v>1011</v>
      </c>
      <c r="B277" s="3" t="s">
        <v>124</v>
      </c>
      <c r="C277" s="3" t="n">
        <v>51</v>
      </c>
      <c r="D277" s="4" t="s">
        <v>38</v>
      </c>
      <c r="E277" s="4" t="n">
        <v>5</v>
      </c>
      <c r="F277" s="17" t="n">
        <f aca="false">C277/PI()</f>
        <v>16.2338041953733</v>
      </c>
      <c r="G277" s="19" t="n">
        <f aca="false">(PI()/10000)*(F277/2)^2</f>
        <v>0.020698100349101</v>
      </c>
    </row>
    <row r="278" customFormat="false" ht="13" hidden="false" customHeight="false" outlineLevel="0" collapsed="false">
      <c r="A278" s="3" t="n">
        <v>1011</v>
      </c>
      <c r="B278" s="3" t="s">
        <v>109</v>
      </c>
      <c r="C278" s="3" t="n">
        <v>77.3</v>
      </c>
      <c r="D278" s="4" t="s">
        <v>26</v>
      </c>
      <c r="E278" s="4" t="n">
        <v>2</v>
      </c>
      <c r="F278" s="17" t="n">
        <f aca="false">C278/PI()</f>
        <v>24.605354202007</v>
      </c>
      <c r="G278" s="19" t="n">
        <f aca="false">(PI()/10000)*(F278/2)^2</f>
        <v>0.0475498469953786</v>
      </c>
    </row>
    <row r="279" customFormat="false" ht="13" hidden="false" customHeight="false" outlineLevel="0" collapsed="false">
      <c r="A279" s="3" t="n">
        <v>1011</v>
      </c>
      <c r="B279" s="3" t="s">
        <v>106</v>
      </c>
      <c r="C279" s="3" t="n">
        <v>130.1</v>
      </c>
      <c r="D279" s="4" t="s">
        <v>32</v>
      </c>
      <c r="E279" s="4" t="n">
        <v>2</v>
      </c>
      <c r="F279" s="17" t="n">
        <f aca="false">C279/PI()</f>
        <v>41.4121161925112</v>
      </c>
      <c r="G279" s="19" t="n">
        <f aca="false">(PI()/10000)*(F279/2)^2</f>
        <v>0.134692907916143</v>
      </c>
    </row>
    <row r="280" customFormat="false" ht="13" hidden="false" customHeight="false" outlineLevel="0" collapsed="false">
      <c r="A280" s="3" t="n">
        <v>1011</v>
      </c>
      <c r="B280" s="3" t="s">
        <v>124</v>
      </c>
      <c r="C280" s="3" t="n">
        <v>15.1</v>
      </c>
      <c r="D280" s="4" t="s">
        <v>34</v>
      </c>
      <c r="E280" s="4" t="n">
        <v>5</v>
      </c>
      <c r="F280" s="17" t="n">
        <f aca="false">C280/PI()</f>
        <v>4.80647928137524</v>
      </c>
      <c r="G280" s="19" t="n">
        <f aca="false">(PI()/10000)*(F280/2)^2</f>
        <v>0.00181444592871915</v>
      </c>
    </row>
    <row r="281" customFormat="false" ht="13" hidden="false" customHeight="false" outlineLevel="0" collapsed="false">
      <c r="A281" s="3" t="n">
        <v>1011</v>
      </c>
      <c r="B281" s="3" t="s">
        <v>56</v>
      </c>
      <c r="C281" s="3" t="n">
        <v>15.3</v>
      </c>
      <c r="D281" s="4" t="s">
        <v>34</v>
      </c>
      <c r="E281" s="4" t="n">
        <v>2</v>
      </c>
      <c r="F281" s="17" t="n">
        <f aca="false">C281/PI()</f>
        <v>4.870141258612</v>
      </c>
      <c r="G281" s="19" t="n">
        <f aca="false">(PI()/10000)*(F281/2)^2</f>
        <v>0.00186282903141909</v>
      </c>
    </row>
    <row r="282" customFormat="false" ht="13" hidden="false" customHeight="false" outlineLevel="0" collapsed="false">
      <c r="A282" s="3" t="n">
        <v>1011</v>
      </c>
      <c r="B282" s="3" t="s">
        <v>50</v>
      </c>
      <c r="C282" s="3" t="n">
        <v>16.7</v>
      </c>
      <c r="D282" s="4" t="s">
        <v>34</v>
      </c>
      <c r="E282" s="4" t="n">
        <v>2</v>
      </c>
      <c r="F282" s="17" t="n">
        <f aca="false">C282/PI()</f>
        <v>5.3157750992693</v>
      </c>
      <c r="G282" s="19" t="n">
        <f aca="false">(PI()/10000)*(F282/2)^2</f>
        <v>0.00221933610394493</v>
      </c>
    </row>
    <row r="283" customFormat="false" ht="13" hidden="false" customHeight="false" outlineLevel="0" collapsed="false">
      <c r="A283" s="3" t="n">
        <v>1011</v>
      </c>
      <c r="B283" s="3" t="s">
        <v>50</v>
      </c>
      <c r="C283" s="3" t="n">
        <v>22.4</v>
      </c>
      <c r="D283" s="4" t="s">
        <v>34</v>
      </c>
      <c r="E283" s="4" t="n">
        <v>3</v>
      </c>
      <c r="F283" s="17" t="n">
        <f aca="false">C283/PI()</f>
        <v>7.13014145051691</v>
      </c>
      <c r="G283" s="19" t="n">
        <f aca="false">(PI()/10000)*(F283/2)^2</f>
        <v>0.00399287921228947</v>
      </c>
    </row>
    <row r="284" customFormat="false" ht="13" hidden="false" customHeight="false" outlineLevel="0" collapsed="false">
      <c r="A284" s="3" t="n">
        <v>1011</v>
      </c>
      <c r="B284" s="16" t="s">
        <v>103</v>
      </c>
      <c r="C284" s="3" t="n">
        <v>61.5</v>
      </c>
      <c r="D284" s="4" t="s">
        <v>32</v>
      </c>
      <c r="E284" s="4" t="n">
        <v>2</v>
      </c>
      <c r="F284" s="17" t="n">
        <f aca="false">C284/PI()</f>
        <v>19.5760580003031</v>
      </c>
      <c r="G284" s="19" t="n">
        <f aca="false">(PI()/10000)*(F284/2)^2</f>
        <v>0.0300981891754661</v>
      </c>
    </row>
    <row r="285" customFormat="false" ht="13" hidden="false" customHeight="false" outlineLevel="0" collapsed="false">
      <c r="A285" s="3" t="n">
        <v>1011</v>
      </c>
      <c r="B285" s="3" t="s">
        <v>50</v>
      </c>
      <c r="C285" s="3" t="n">
        <v>20.1</v>
      </c>
      <c r="D285" s="4" t="s">
        <v>34</v>
      </c>
      <c r="E285" s="4" t="n">
        <v>2</v>
      </c>
      <c r="F285" s="17" t="n">
        <f aca="false">C285/PI()</f>
        <v>6.39802871229419</v>
      </c>
      <c r="G285" s="19" t="n">
        <f aca="false">(PI()/10000)*(F285/2)^2</f>
        <v>0.00321500942792783</v>
      </c>
    </row>
    <row r="286" customFormat="false" ht="13" hidden="false" customHeight="false" outlineLevel="0" collapsed="false">
      <c r="A286" s="3" t="n">
        <v>1011</v>
      </c>
      <c r="B286" s="3" t="s">
        <v>50</v>
      </c>
      <c r="C286" s="3" t="n">
        <v>55.9</v>
      </c>
      <c r="D286" s="4" t="s">
        <v>32</v>
      </c>
      <c r="E286" s="4" t="n">
        <v>2</v>
      </c>
      <c r="F286" s="17" t="n">
        <f aca="false">C286/PI()</f>
        <v>17.7935226376739</v>
      </c>
      <c r="G286" s="19" t="n">
        <f aca="false">(PI()/10000)*(F286/2)^2</f>
        <v>0.0248664478861493</v>
      </c>
    </row>
    <row r="287" customFormat="false" ht="13" hidden="false" customHeight="false" outlineLevel="0" collapsed="false">
      <c r="A287" s="3" t="n">
        <v>1011</v>
      </c>
      <c r="B287" s="3" t="s">
        <v>56</v>
      </c>
      <c r="C287" s="3" t="n">
        <v>16.4</v>
      </c>
      <c r="D287" s="4" t="s">
        <v>34</v>
      </c>
      <c r="E287" s="4" t="n">
        <v>2</v>
      </c>
      <c r="F287" s="17" t="n">
        <f aca="false">C287/PI()</f>
        <v>5.22028213341417</v>
      </c>
      <c r="G287" s="19" t="n">
        <f aca="false">(PI()/10000)*(F287/2)^2</f>
        <v>0.00214031567469981</v>
      </c>
    </row>
    <row r="288" customFormat="false" ht="13" hidden="false" customHeight="false" outlineLevel="0" collapsed="false">
      <c r="A288" s="3" t="n">
        <v>1041</v>
      </c>
      <c r="B288" s="3" t="s">
        <v>109</v>
      </c>
      <c r="C288" s="3" t="n">
        <v>152.4</v>
      </c>
      <c r="D288" s="4" t="s">
        <v>30</v>
      </c>
      <c r="E288" s="4" t="n">
        <v>2</v>
      </c>
      <c r="F288" s="17" t="n">
        <f aca="false">C288/PI()</f>
        <v>48.5104266544097</v>
      </c>
      <c r="G288" s="19" t="n">
        <f aca="false">(PI()/10000)*(F288/2)^2</f>
        <v>0.184824725553301</v>
      </c>
    </row>
    <row r="289" customFormat="false" ht="13" hidden="false" customHeight="false" outlineLevel="0" collapsed="false">
      <c r="A289" s="3" t="n">
        <v>1041</v>
      </c>
      <c r="B289" s="3" t="s">
        <v>112</v>
      </c>
      <c r="C289" s="3" t="n">
        <v>67.8</v>
      </c>
      <c r="D289" s="4" t="s">
        <v>32</v>
      </c>
      <c r="E289" s="4" t="n">
        <v>2</v>
      </c>
      <c r="F289" s="17" t="n">
        <f aca="false">C289/PI()</f>
        <v>21.581410283261</v>
      </c>
      <c r="G289" s="19" t="n">
        <f aca="false">(PI()/10000)*(F289/2)^2</f>
        <v>0.0365804904301274</v>
      </c>
    </row>
    <row r="290" customFormat="false" ht="13" hidden="false" customHeight="false" outlineLevel="0" collapsed="false">
      <c r="A290" s="3" t="n">
        <v>1041</v>
      </c>
      <c r="B290" s="3" t="s">
        <v>50</v>
      </c>
      <c r="C290" s="3" t="n">
        <v>35.2</v>
      </c>
      <c r="D290" s="4" t="s">
        <v>34</v>
      </c>
      <c r="E290" s="4" t="n">
        <v>2</v>
      </c>
      <c r="F290" s="17" t="n">
        <f aca="false">C290/PI()</f>
        <v>11.2045079936694</v>
      </c>
      <c r="G290" s="19" t="n">
        <f aca="false">(PI()/10000)*(F290/2)^2</f>
        <v>0.0098599670344291</v>
      </c>
    </row>
    <row r="291" customFormat="false" ht="13" hidden="false" customHeight="false" outlineLevel="0" collapsed="false">
      <c r="A291" s="3" t="n">
        <v>1041</v>
      </c>
      <c r="B291" s="3" t="s">
        <v>50</v>
      </c>
      <c r="C291" s="3" t="n">
        <v>47.9</v>
      </c>
      <c r="D291" s="4" t="s">
        <v>32</v>
      </c>
      <c r="E291" s="4" t="n">
        <v>2</v>
      </c>
      <c r="F291" s="17" t="n">
        <f aca="false">C291/PI()</f>
        <v>15.2470435482036</v>
      </c>
      <c r="G291" s="19" t="n">
        <f aca="false">(PI()/10000)*(F291/2)^2</f>
        <v>0.0182583346489738</v>
      </c>
    </row>
    <row r="292" customFormat="false" ht="13" hidden="false" customHeight="false" outlineLevel="0" collapsed="false">
      <c r="A292" s="3" t="n">
        <v>1041</v>
      </c>
      <c r="B292" s="3" t="s">
        <v>50</v>
      </c>
      <c r="C292" s="3" t="n">
        <v>46.5</v>
      </c>
      <c r="D292" s="4" t="s">
        <v>32</v>
      </c>
      <c r="E292" s="4" t="n">
        <v>2</v>
      </c>
      <c r="F292" s="17" t="n">
        <f aca="false">C292/PI()</f>
        <v>14.8014097075463</v>
      </c>
      <c r="G292" s="19" t="n">
        <f aca="false">(PI()/10000)*(F292/2)^2</f>
        <v>0.0172066387850225</v>
      </c>
    </row>
    <row r="293" customFormat="false" ht="13" hidden="false" customHeight="false" outlineLevel="0" collapsed="false">
      <c r="A293" s="3" t="n">
        <v>1041</v>
      </c>
      <c r="B293" s="3" t="s">
        <v>50</v>
      </c>
      <c r="C293" s="3" t="n">
        <v>19.6</v>
      </c>
      <c r="D293" s="4" t="s">
        <v>34</v>
      </c>
      <c r="E293" s="4" t="n">
        <v>2</v>
      </c>
      <c r="F293" s="17" t="n">
        <f aca="false">C293/PI()</f>
        <v>6.2388737692023</v>
      </c>
      <c r="G293" s="19" t="n">
        <f aca="false">(PI()/10000)*(F293/2)^2</f>
        <v>0.00305704814690913</v>
      </c>
    </row>
    <row r="294" customFormat="false" ht="13" hidden="false" customHeight="false" outlineLevel="0" collapsed="false">
      <c r="A294" s="3" t="n">
        <v>1041</v>
      </c>
      <c r="B294" s="3" t="s">
        <v>112</v>
      </c>
      <c r="C294" s="3" t="n">
        <v>108.4</v>
      </c>
      <c r="D294" s="4" t="s">
        <v>26</v>
      </c>
      <c r="E294" s="4" t="n">
        <v>2</v>
      </c>
      <c r="F294" s="17" t="n">
        <f aca="false">C294/PI()</f>
        <v>34.5047916623229</v>
      </c>
      <c r="G294" s="19" t="n">
        <f aca="false">(PI()/10000)*(F294/2)^2</f>
        <v>0.0935079854048951</v>
      </c>
    </row>
    <row r="295" customFormat="false" ht="13" hidden="false" customHeight="false" outlineLevel="0" collapsed="false">
      <c r="A295" s="3" t="n">
        <v>1041</v>
      </c>
      <c r="B295" s="3" t="s">
        <v>109</v>
      </c>
      <c r="C295" s="3" t="n">
        <v>73.3</v>
      </c>
      <c r="D295" s="4" t="s">
        <v>30</v>
      </c>
      <c r="E295" s="4" t="n">
        <v>2</v>
      </c>
      <c r="F295" s="17" t="n">
        <f aca="false">C295/PI()</f>
        <v>23.3321146572719</v>
      </c>
      <c r="G295" s="19" t="n">
        <f aca="false">(PI()/10000)*(F295/2)^2</f>
        <v>0.0427561001094507</v>
      </c>
    </row>
    <row r="296" customFormat="false" ht="13" hidden="false" customHeight="false" outlineLevel="0" collapsed="false">
      <c r="A296" s="3" t="n">
        <v>1041</v>
      </c>
      <c r="B296" s="3" t="s">
        <v>91</v>
      </c>
      <c r="C296" s="3" t="n">
        <v>20.8</v>
      </c>
      <c r="D296" s="4" t="s">
        <v>34</v>
      </c>
      <c r="E296" s="4" t="n">
        <v>2</v>
      </c>
      <c r="F296" s="17" t="n">
        <f aca="false">C296/PI()</f>
        <v>6.62084563262285</v>
      </c>
      <c r="G296" s="19" t="n">
        <f aca="false">(PI()/10000)*(F296/2)^2</f>
        <v>0.00344283972896388</v>
      </c>
    </row>
    <row r="297" customFormat="false" ht="13" hidden="false" customHeight="false" outlineLevel="0" collapsed="false">
      <c r="A297" s="3" t="n">
        <v>1041</v>
      </c>
      <c r="B297" s="3" t="s">
        <v>50</v>
      </c>
      <c r="C297" s="3" t="n">
        <v>76.5</v>
      </c>
      <c r="D297" s="4" t="s">
        <v>32</v>
      </c>
      <c r="E297" s="4" t="n">
        <v>2</v>
      </c>
      <c r="F297" s="17" t="n">
        <f aca="false">C297/PI()</f>
        <v>24.35070629306</v>
      </c>
      <c r="G297" s="19" t="n">
        <f aca="false">(PI()/10000)*(F297/2)^2</f>
        <v>0.0465707257854772</v>
      </c>
    </row>
    <row r="298" customFormat="false" ht="13" hidden="false" customHeight="false" outlineLevel="0" collapsed="false">
      <c r="A298" s="3" t="n">
        <v>1041</v>
      </c>
      <c r="B298" s="3" t="s">
        <v>50</v>
      </c>
      <c r="C298" s="3" t="n">
        <v>26.9</v>
      </c>
      <c r="D298" s="4" t="s">
        <v>34</v>
      </c>
      <c r="E298" s="4" t="n">
        <v>2</v>
      </c>
      <c r="F298" s="17" t="n">
        <f aca="false">C298/PI()</f>
        <v>8.56253593834397</v>
      </c>
      <c r="G298" s="19" t="n">
        <f aca="false">(PI()/10000)*(F298/2)^2</f>
        <v>0.00575830541853632</v>
      </c>
    </row>
    <row r="299" customFormat="false" ht="13" hidden="false" customHeight="false" outlineLevel="0" collapsed="false">
      <c r="A299" s="3" t="n">
        <v>1041</v>
      </c>
      <c r="B299" s="3" t="s">
        <v>103</v>
      </c>
      <c r="C299" s="3" t="n">
        <v>154.3</v>
      </c>
      <c r="D299" s="4" t="s">
        <v>26</v>
      </c>
      <c r="E299" s="4" t="n">
        <v>2</v>
      </c>
      <c r="F299" s="17" t="n">
        <f aca="false">C299/PI()</f>
        <v>49.1152154381589</v>
      </c>
      <c r="G299" s="19" t="n">
        <f aca="false">(PI()/10000)*(F299/2)^2</f>
        <v>0.189461943552698</v>
      </c>
    </row>
    <row r="300" customFormat="false" ht="13" hidden="false" customHeight="false" outlineLevel="0" collapsed="false">
      <c r="A300" s="3" t="n">
        <v>1041</v>
      </c>
      <c r="B300" s="16" t="s">
        <v>50</v>
      </c>
      <c r="C300" s="3" t="n">
        <v>36.5</v>
      </c>
      <c r="D300" s="4" t="s">
        <v>34</v>
      </c>
      <c r="E300" s="4" t="n">
        <v>2</v>
      </c>
      <c r="F300" s="17" t="n">
        <f aca="false">C300/PI()</f>
        <v>11.6183108457084</v>
      </c>
      <c r="G300" s="19" t="n">
        <f aca="false">(PI()/10000)*(F300/2)^2</f>
        <v>0.0106017086467089</v>
      </c>
    </row>
    <row r="301" customFormat="false" ht="13" hidden="false" customHeight="false" outlineLevel="0" collapsed="false">
      <c r="A301" s="3" t="n">
        <v>1041</v>
      </c>
      <c r="B301" s="3" t="s">
        <v>124</v>
      </c>
      <c r="C301" s="3" t="n">
        <v>100.1</v>
      </c>
      <c r="D301" s="4" t="s">
        <v>26</v>
      </c>
      <c r="E301" s="4" t="n">
        <v>4</v>
      </c>
      <c r="F301" s="17" t="n">
        <f aca="false">C301/PI()</f>
        <v>31.8628196069974</v>
      </c>
      <c r="G301" s="19" t="n">
        <f aca="false">(PI()/10000)*(F301/2)^2</f>
        <v>0.0797367060665111</v>
      </c>
    </row>
    <row r="302" customFormat="false" ht="13" hidden="false" customHeight="false" outlineLevel="0" collapsed="false">
      <c r="A302" s="3" t="n">
        <v>1041</v>
      </c>
      <c r="B302" s="3" t="s">
        <v>50</v>
      </c>
      <c r="C302" s="3" t="n">
        <v>78</v>
      </c>
      <c r="D302" s="4" t="s">
        <v>26</v>
      </c>
      <c r="E302" s="4" t="n">
        <v>2</v>
      </c>
      <c r="F302" s="17" t="n">
        <f aca="false">C302/PI()</f>
        <v>24.8281711223357</v>
      </c>
      <c r="G302" s="19" t="n">
        <f aca="false">(PI()/10000)*(F302/2)^2</f>
        <v>0.0484149336885546</v>
      </c>
    </row>
    <row r="303" customFormat="false" ht="13" hidden="false" customHeight="false" outlineLevel="0" collapsed="false">
      <c r="A303" s="3" t="n">
        <v>1041</v>
      </c>
      <c r="B303" s="3" t="s">
        <v>53</v>
      </c>
      <c r="C303" s="3" t="n">
        <v>21.1</v>
      </c>
      <c r="D303" s="4" t="s">
        <v>34</v>
      </c>
      <c r="E303" s="4" t="n">
        <v>2</v>
      </c>
      <c r="F303" s="17" t="n">
        <f aca="false">C303/PI()</f>
        <v>6.71633859847798</v>
      </c>
      <c r="G303" s="19" t="n">
        <f aca="false">(PI()/10000)*(F303/2)^2</f>
        <v>0.00354286861069714</v>
      </c>
    </row>
    <row r="304" customFormat="false" ht="13" hidden="false" customHeight="false" outlineLevel="0" collapsed="false">
      <c r="A304" s="3" t="n">
        <v>1041</v>
      </c>
      <c r="B304" s="3" t="s">
        <v>50</v>
      </c>
      <c r="C304" s="3" t="n">
        <v>54.7</v>
      </c>
      <c r="D304" s="4" t="s">
        <v>32</v>
      </c>
      <c r="E304" s="4" t="n">
        <v>2</v>
      </c>
      <c r="F304" s="17" t="n">
        <f aca="false">C304/PI()</f>
        <v>17.4115507742534</v>
      </c>
      <c r="G304" s="19" t="n">
        <f aca="false">(PI()/10000)*(F304/2)^2</f>
        <v>0.0238102956837915</v>
      </c>
    </row>
    <row r="305" customFormat="false" ht="13" hidden="false" customHeight="false" outlineLevel="0" collapsed="false">
      <c r="A305" s="3" t="n">
        <v>1041</v>
      </c>
      <c r="B305" s="3" t="s">
        <v>85</v>
      </c>
      <c r="C305" s="3" t="n">
        <v>127.9</v>
      </c>
      <c r="D305" s="4" t="s">
        <v>38</v>
      </c>
      <c r="E305" s="4" t="n">
        <v>4</v>
      </c>
      <c r="F305" s="17" t="n">
        <f aca="false">C305/PI()</f>
        <v>40.7118344429068</v>
      </c>
      <c r="G305" s="19" t="n">
        <f aca="false">(PI()/10000)*(F305/2)^2</f>
        <v>0.130176090631195</v>
      </c>
    </row>
    <row r="306" customFormat="false" ht="13" hidden="false" customHeight="false" outlineLevel="0" collapsed="false">
      <c r="A306" s="3" t="n">
        <v>1041</v>
      </c>
      <c r="B306" s="3" t="s">
        <v>56</v>
      </c>
      <c r="C306" s="3" t="n">
        <v>19</v>
      </c>
      <c r="D306" s="4" t="s">
        <v>34</v>
      </c>
      <c r="E306" s="4" t="n">
        <v>2</v>
      </c>
      <c r="F306" s="17" t="n">
        <f aca="false">C306/PI()</f>
        <v>6.04788783749202</v>
      </c>
      <c r="G306" s="19" t="n">
        <f aca="false">(PI()/10000)*(F306/2)^2</f>
        <v>0.00287274672280871</v>
      </c>
    </row>
    <row r="307" customFormat="false" ht="13" hidden="false" customHeight="false" outlineLevel="0" collapsed="false">
      <c r="A307" s="3" t="n">
        <v>1041</v>
      </c>
      <c r="B307" s="3" t="s">
        <v>59</v>
      </c>
      <c r="C307" s="3" t="n">
        <v>25.9</v>
      </c>
      <c r="D307" s="4" t="s">
        <v>34</v>
      </c>
      <c r="E307" s="4" t="n">
        <v>2</v>
      </c>
      <c r="F307" s="17" t="n">
        <f aca="false">C307/PI()</f>
        <v>8.24422605216018</v>
      </c>
      <c r="G307" s="19" t="n">
        <f aca="false">(PI()/10000)*(F307/2)^2</f>
        <v>0.00533813636877371</v>
      </c>
    </row>
    <row r="308" customFormat="false" ht="13" hidden="false" customHeight="false" outlineLevel="0" collapsed="false">
      <c r="A308" s="3" t="n">
        <v>1041</v>
      </c>
      <c r="B308" s="3" t="s">
        <v>124</v>
      </c>
      <c r="C308" s="3" t="n">
        <v>52.6</v>
      </c>
      <c r="D308" s="4" t="s">
        <v>38</v>
      </c>
      <c r="E308" s="4" t="n">
        <v>4</v>
      </c>
      <c r="F308" s="17" t="n">
        <f aca="false">C308/PI()</f>
        <v>16.7431000132674</v>
      </c>
      <c r="G308" s="19" t="n">
        <f aca="false">(PI()/10000)*(F308/2)^2</f>
        <v>0.0220171765174466</v>
      </c>
    </row>
    <row r="309" customFormat="false" ht="13" hidden="false" customHeight="false" outlineLevel="0" collapsed="false">
      <c r="A309" s="3" t="n">
        <v>1041</v>
      </c>
      <c r="B309" s="3" t="s">
        <v>50</v>
      </c>
      <c r="C309" s="3" t="n">
        <v>42.3</v>
      </c>
      <c r="D309" s="4" t="s">
        <v>34</v>
      </c>
      <c r="E309" s="4" t="n">
        <v>2</v>
      </c>
      <c r="F309" s="17" t="n">
        <f aca="false">C309/PI()</f>
        <v>13.4645081855743</v>
      </c>
      <c r="G309" s="19" t="n">
        <f aca="false">(PI()/10000)*(F309/2)^2</f>
        <v>0.0142387174062449</v>
      </c>
    </row>
    <row r="310" customFormat="false" ht="13" hidden="false" customHeight="false" outlineLevel="0" collapsed="false">
      <c r="A310" s="3" t="n">
        <v>1041</v>
      </c>
      <c r="B310" s="3" t="s">
        <v>124</v>
      </c>
      <c r="C310" s="3" t="n">
        <v>102.5</v>
      </c>
      <c r="D310" s="4" t="s">
        <v>38</v>
      </c>
      <c r="E310" s="4" t="n">
        <v>4</v>
      </c>
      <c r="F310" s="17" t="n">
        <f aca="false">C310/PI()</f>
        <v>32.6267633338386</v>
      </c>
      <c r="G310" s="19" t="n">
        <f aca="false">(PI()/10000)*(F310/2)^2</f>
        <v>0.0836060810429613</v>
      </c>
    </row>
    <row r="311" customFormat="false" ht="13" hidden="false" customHeight="false" outlineLevel="0" collapsed="false">
      <c r="A311" s="3" t="n">
        <v>1041</v>
      </c>
      <c r="B311" s="3" t="s">
        <v>56</v>
      </c>
      <c r="C311" s="3" t="n">
        <v>21.4</v>
      </c>
      <c r="D311" s="4" t="s">
        <v>34</v>
      </c>
      <c r="E311" s="4" t="n">
        <v>2</v>
      </c>
      <c r="F311" s="17" t="n">
        <f aca="false">C311/PI()</f>
        <v>6.81183156433312</v>
      </c>
      <c r="G311" s="19" t="n">
        <f aca="false">(PI()/10000)*(F311/2)^2</f>
        <v>0.00364432988691822</v>
      </c>
    </row>
    <row r="312" customFormat="false" ht="13" hidden="false" customHeight="false" outlineLevel="0" collapsed="false">
      <c r="A312" s="3" t="n">
        <v>1041</v>
      </c>
      <c r="B312" s="3" t="s">
        <v>124</v>
      </c>
      <c r="C312" s="3" t="n">
        <v>81</v>
      </c>
      <c r="D312" s="4" t="s">
        <v>38</v>
      </c>
      <c r="E312" s="4" t="n">
        <v>4</v>
      </c>
      <c r="F312" s="17" t="n">
        <f aca="false">C312/PI()</f>
        <v>25.783100780887</v>
      </c>
      <c r="G312" s="19" t="n">
        <f aca="false">(PI()/10000)*(F312/2)^2</f>
        <v>0.0522107790812963</v>
      </c>
    </row>
    <row r="313" customFormat="false" ht="13" hidden="false" customHeight="false" outlineLevel="0" collapsed="false">
      <c r="A313" s="3" t="n">
        <v>1041</v>
      </c>
      <c r="B313" s="3" t="s">
        <v>50</v>
      </c>
      <c r="C313" s="3" t="n">
        <v>39.9</v>
      </c>
      <c r="D313" s="4" t="s">
        <v>34</v>
      </c>
      <c r="E313" s="4" t="n">
        <v>2</v>
      </c>
      <c r="F313" s="17" t="n">
        <f aca="false">C313/PI()</f>
        <v>12.7005644587332</v>
      </c>
      <c r="G313" s="19" t="n">
        <f aca="false">(PI()/10000)*(F313/2)^2</f>
        <v>0.0126688130475864</v>
      </c>
    </row>
    <row r="314" customFormat="false" ht="13" hidden="false" customHeight="false" outlineLevel="0" collapsed="false">
      <c r="A314" s="3" t="n">
        <v>1041</v>
      </c>
      <c r="B314" s="3" t="s">
        <v>59</v>
      </c>
      <c r="C314" s="3" t="n">
        <v>23.3</v>
      </c>
      <c r="D314" s="4" t="s">
        <v>34</v>
      </c>
      <c r="E314" s="4" t="n">
        <v>2</v>
      </c>
      <c r="F314" s="17" t="n">
        <f aca="false">C314/PI()</f>
        <v>7.41662034808232</v>
      </c>
      <c r="G314" s="19" t="n">
        <f aca="false">(PI()/10000)*(F314/2)^2</f>
        <v>0.00432018135275795</v>
      </c>
    </row>
    <row r="315" customFormat="false" ht="13" hidden="false" customHeight="false" outlineLevel="0" collapsed="false">
      <c r="A315" s="3" t="n">
        <v>1041</v>
      </c>
      <c r="B315" s="3" t="s">
        <v>109</v>
      </c>
      <c r="C315" s="3" t="n">
        <v>128.5</v>
      </c>
      <c r="D315" s="4" t="s">
        <v>30</v>
      </c>
      <c r="E315" s="4" t="n">
        <v>2</v>
      </c>
      <c r="F315" s="17" t="n">
        <f aca="false">C315/PI()</f>
        <v>40.9028203746171</v>
      </c>
      <c r="G315" s="19" t="n">
        <f aca="false">(PI()/10000)*(F315/2)^2</f>
        <v>0.131400310453457</v>
      </c>
    </row>
    <row r="316" customFormat="false" ht="13" hidden="false" customHeight="false" outlineLevel="0" collapsed="false">
      <c r="A316" s="3" t="n">
        <v>1041</v>
      </c>
      <c r="B316" s="3" t="s">
        <v>50</v>
      </c>
      <c r="C316" s="3" t="n">
        <v>64.5</v>
      </c>
      <c r="D316" s="4" t="s">
        <v>32</v>
      </c>
      <c r="E316" s="4" t="n">
        <v>2</v>
      </c>
      <c r="F316" s="17" t="n">
        <f aca="false">C316/PI()</f>
        <v>20.5309876588545</v>
      </c>
      <c r="G316" s="19" t="n">
        <f aca="false">(PI()/10000)*(F316/2)^2</f>
        <v>0.0331062175999029</v>
      </c>
    </row>
    <row r="317" customFormat="false" ht="13" hidden="false" customHeight="false" outlineLevel="0" collapsed="false">
      <c r="A317" s="3" t="n">
        <v>1041</v>
      </c>
      <c r="B317" s="3" t="s">
        <v>50</v>
      </c>
      <c r="C317" s="3" t="n">
        <v>26.5</v>
      </c>
      <c r="D317" s="4" t="s">
        <v>34</v>
      </c>
      <c r="E317" s="4" t="n">
        <v>2</v>
      </c>
      <c r="F317" s="17" t="n">
        <f aca="false">C317/PI()</f>
        <v>8.43521198387045</v>
      </c>
      <c r="G317" s="19" t="n">
        <f aca="false">(PI()/10000)*(F317/2)^2</f>
        <v>0.00558832793931417</v>
      </c>
    </row>
    <row r="318" customFormat="false" ht="13" hidden="false" customHeight="false" outlineLevel="0" collapsed="false">
      <c r="A318" s="3" t="n">
        <v>1041</v>
      </c>
      <c r="B318" s="3" t="s">
        <v>50</v>
      </c>
      <c r="C318" s="3" t="n">
        <v>57.4</v>
      </c>
      <c r="D318" s="4" t="s">
        <v>34</v>
      </c>
      <c r="E318" s="4" t="n">
        <v>2</v>
      </c>
      <c r="F318" s="17" t="n">
        <f aca="false">C318/PI()</f>
        <v>18.2709874669496</v>
      </c>
      <c r="G318" s="19" t="n">
        <f aca="false">(PI()/10000)*(F318/2)^2</f>
        <v>0.0262188670150727</v>
      </c>
    </row>
    <row r="319" customFormat="false" ht="13" hidden="false" customHeight="false" outlineLevel="0" collapsed="false">
      <c r="A319" s="3" t="n">
        <v>1041</v>
      </c>
      <c r="B319" s="3" t="s">
        <v>124</v>
      </c>
      <c r="C319" s="3" t="n">
        <v>39</v>
      </c>
      <c r="D319" s="4" t="s">
        <v>38</v>
      </c>
      <c r="E319" s="4" t="n">
        <v>4</v>
      </c>
      <c r="F319" s="17" t="n">
        <f aca="false">C319/PI()</f>
        <v>12.4140855611678</v>
      </c>
      <c r="G319" s="19" t="n">
        <f aca="false">(PI()/10000)*(F319/2)^2</f>
        <v>0.0121037334221386</v>
      </c>
    </row>
    <row r="320" customFormat="false" ht="13" hidden="false" customHeight="false" outlineLevel="0" collapsed="false">
      <c r="A320" s="3" t="n">
        <v>1041</v>
      </c>
      <c r="B320" s="3" t="s">
        <v>112</v>
      </c>
      <c r="C320" s="3" t="n">
        <v>42.8</v>
      </c>
      <c r="D320" s="4" t="s">
        <v>34</v>
      </c>
      <c r="E320" s="4" t="n">
        <v>2</v>
      </c>
      <c r="F320" s="17" t="n">
        <f aca="false">C320/PI()</f>
        <v>13.6236631286662</v>
      </c>
      <c r="G320" s="19" t="n">
        <f aca="false">(PI()/10000)*(F320/2)^2</f>
        <v>0.0145773195476729</v>
      </c>
    </row>
    <row r="321" customFormat="false" ht="13" hidden="false" customHeight="false" outlineLevel="0" collapsed="false">
      <c r="A321" s="3" t="n">
        <v>1041</v>
      </c>
      <c r="B321" s="3" t="s">
        <v>109</v>
      </c>
      <c r="C321" s="3" t="n">
        <v>126.6</v>
      </c>
      <c r="D321" s="4" t="s">
        <v>30</v>
      </c>
      <c r="E321" s="4" t="n">
        <v>2</v>
      </c>
      <c r="F321" s="17" t="n">
        <f aca="false">C321/PI()</f>
        <v>40.2980315908679</v>
      </c>
      <c r="G321" s="19" t="n">
        <f aca="false">(PI()/10000)*(F321/2)^2</f>
        <v>0.127543269985097</v>
      </c>
    </row>
    <row r="322" customFormat="false" ht="13" hidden="false" customHeight="false" outlineLevel="0" collapsed="false">
      <c r="A322" s="3" t="n">
        <v>1041</v>
      </c>
      <c r="B322" s="3" t="s">
        <v>59</v>
      </c>
      <c r="C322" s="3" t="n">
        <v>20.5</v>
      </c>
      <c r="D322" s="4" t="s">
        <v>34</v>
      </c>
      <c r="E322" s="4" t="n">
        <v>3</v>
      </c>
      <c r="F322" s="17" t="n">
        <f aca="false">C322/PI()</f>
        <v>6.52535266676771</v>
      </c>
      <c r="G322" s="19" t="n">
        <f aca="false">(PI()/10000)*(F322/2)^2</f>
        <v>0.00334424324171845</v>
      </c>
    </row>
    <row r="323" customFormat="false" ht="13" hidden="false" customHeight="false" outlineLevel="0" collapsed="false">
      <c r="A323" s="3" t="n">
        <v>1041</v>
      </c>
      <c r="B323" s="3" t="s">
        <v>50</v>
      </c>
      <c r="C323" s="3" t="n">
        <v>60</v>
      </c>
      <c r="D323" s="4" t="s">
        <v>34</v>
      </c>
      <c r="E323" s="4" t="n">
        <v>2</v>
      </c>
      <c r="F323" s="17" t="n">
        <f aca="false">C323/PI()</f>
        <v>19.0985931710274</v>
      </c>
      <c r="G323" s="19" t="n">
        <f aca="false">(PI()/10000)*(F323/2)^2</f>
        <v>0.0286478897565412</v>
      </c>
    </row>
    <row r="324" customFormat="false" ht="13" hidden="false" customHeight="false" outlineLevel="0" collapsed="false">
      <c r="A324" s="3" t="n">
        <v>1041</v>
      </c>
      <c r="B324" s="3" t="s">
        <v>50</v>
      </c>
      <c r="C324" s="3" t="n">
        <v>85.9</v>
      </c>
      <c r="D324" s="4" t="s">
        <v>34</v>
      </c>
      <c r="E324" s="4" t="n">
        <v>2</v>
      </c>
      <c r="F324" s="17" t="n">
        <f aca="false">C324/PI()</f>
        <v>27.3428192231876</v>
      </c>
      <c r="G324" s="19" t="n">
        <f aca="false">(PI()/10000)*(F324/2)^2</f>
        <v>0.0587187042817954</v>
      </c>
    </row>
    <row r="325" customFormat="false" ht="13" hidden="false" customHeight="false" outlineLevel="0" collapsed="false">
      <c r="A325" s="3" t="n">
        <v>1031</v>
      </c>
      <c r="B325" s="3" t="s">
        <v>50</v>
      </c>
      <c r="C325" s="3" t="n">
        <v>65.1</v>
      </c>
      <c r="D325" s="4" t="s">
        <v>32</v>
      </c>
      <c r="E325" s="4" t="n">
        <v>2</v>
      </c>
      <c r="F325" s="17" t="n">
        <f aca="false">C325/PI()</f>
        <v>20.7219735905648</v>
      </c>
      <c r="G325" s="19" t="n">
        <f aca="false">(PI()/10000)*(F325/2)^2</f>
        <v>0.0337250120186442</v>
      </c>
    </row>
    <row r="326" customFormat="false" ht="13" hidden="false" customHeight="false" outlineLevel="0" collapsed="false">
      <c r="A326" s="3" t="n">
        <v>1031</v>
      </c>
      <c r="B326" s="3" t="s">
        <v>109</v>
      </c>
      <c r="C326" s="3" t="n">
        <v>82.8</v>
      </c>
      <c r="D326" s="4" t="s">
        <v>32</v>
      </c>
      <c r="E326" s="4" t="n">
        <v>2</v>
      </c>
      <c r="F326" s="17" t="n">
        <f aca="false">C326/PI()</f>
        <v>26.3560585760179</v>
      </c>
      <c r="G326" s="19" t="n">
        <f aca="false">(PI()/10000)*(F326/2)^2</f>
        <v>0.054557041252357</v>
      </c>
    </row>
    <row r="327" customFormat="false" ht="13" hidden="false" customHeight="false" outlineLevel="0" collapsed="false">
      <c r="A327" s="3" t="n">
        <v>1031</v>
      </c>
      <c r="B327" s="3" t="s">
        <v>73</v>
      </c>
      <c r="C327" s="3" t="n">
        <v>28</v>
      </c>
      <c r="D327" s="4" t="s">
        <v>34</v>
      </c>
      <c r="E327" s="4" t="n">
        <v>2</v>
      </c>
      <c r="F327" s="17" t="n">
        <f aca="false">C327/PI()</f>
        <v>8.91267681314614</v>
      </c>
      <c r="G327" s="19" t="n">
        <f aca="false">(PI()/10000)*(F327/2)^2</f>
        <v>0.0062388737692023</v>
      </c>
    </row>
    <row r="328" customFormat="false" ht="13" hidden="false" customHeight="false" outlineLevel="0" collapsed="false">
      <c r="A328" s="3" t="n">
        <v>1031</v>
      </c>
      <c r="B328" s="3" t="s">
        <v>73</v>
      </c>
      <c r="C328" s="3" t="n">
        <v>42.4</v>
      </c>
      <c r="D328" s="4" t="s">
        <v>34</v>
      </c>
      <c r="E328" s="4" t="n">
        <v>2</v>
      </c>
      <c r="F328" s="17" t="n">
        <f aca="false">C328/PI()</f>
        <v>13.4963391741927</v>
      </c>
      <c r="G328" s="19" t="n">
        <f aca="false">(PI()/10000)*(F328/2)^2</f>
        <v>0.0143061195246443</v>
      </c>
    </row>
    <row r="329" customFormat="false" ht="13" hidden="false" customHeight="false" outlineLevel="0" collapsed="false">
      <c r="A329" s="3" t="n">
        <v>1031</v>
      </c>
      <c r="B329" s="3" t="s">
        <v>109</v>
      </c>
      <c r="C329" s="3" t="n">
        <v>65</v>
      </c>
      <c r="D329" s="4" t="s">
        <v>26</v>
      </c>
      <c r="E329" s="4" t="n">
        <v>2</v>
      </c>
      <c r="F329" s="17" t="n">
        <f aca="false">C329/PI()</f>
        <v>20.6901426019464</v>
      </c>
      <c r="G329" s="19" t="n">
        <f aca="false">(PI()/10000)*(F329/2)^2</f>
        <v>0.0336214817281629</v>
      </c>
    </row>
    <row r="330" customFormat="false" ht="13" hidden="false" customHeight="false" outlineLevel="0" collapsed="false">
      <c r="A330" s="3" t="n">
        <v>1031</v>
      </c>
      <c r="B330" s="3" t="s">
        <v>73</v>
      </c>
      <c r="C330" s="3" t="n">
        <v>21.4</v>
      </c>
      <c r="D330" s="4" t="s">
        <v>34</v>
      </c>
      <c r="E330" s="4" t="n">
        <v>2</v>
      </c>
      <c r="F330" s="17" t="n">
        <f aca="false">C330/PI()</f>
        <v>6.81183156433312</v>
      </c>
      <c r="G330" s="19" t="n">
        <f aca="false">(PI()/10000)*(F330/2)^2</f>
        <v>0.00364432988691822</v>
      </c>
    </row>
    <row r="331" customFormat="false" ht="13" hidden="false" customHeight="false" outlineLevel="0" collapsed="false">
      <c r="A331" s="3" t="n">
        <v>1031</v>
      </c>
      <c r="B331" s="3" t="s">
        <v>112</v>
      </c>
      <c r="C331" s="3" t="n">
        <v>43.2</v>
      </c>
      <c r="D331" s="4" t="s">
        <v>38</v>
      </c>
      <c r="E331" s="4" t="n">
        <v>4</v>
      </c>
      <c r="F331" s="17" t="n">
        <f aca="false">C331/PI()</f>
        <v>13.7509870831398</v>
      </c>
      <c r="G331" s="19" t="n">
        <f aca="false">(PI()/10000)*(F331/2)^2</f>
        <v>0.0148510660497909</v>
      </c>
    </row>
    <row r="332" customFormat="false" ht="13" hidden="false" customHeight="false" outlineLevel="0" collapsed="false">
      <c r="A332" s="3" t="n">
        <v>1031</v>
      </c>
      <c r="B332" s="3" t="s">
        <v>59</v>
      </c>
      <c r="C332" s="3" t="n">
        <v>31.4</v>
      </c>
      <c r="D332" s="4" t="s">
        <v>34</v>
      </c>
      <c r="E332" s="4" t="n">
        <v>2</v>
      </c>
      <c r="F332" s="17" t="n">
        <f aca="false">C332/PI()</f>
        <v>9.99493042617103</v>
      </c>
      <c r="G332" s="19" t="n">
        <f aca="false">(PI()/10000)*(F332/2)^2</f>
        <v>0.00784602038454426</v>
      </c>
    </row>
    <row r="333" customFormat="false" ht="13" hidden="false" customHeight="false" outlineLevel="0" collapsed="false">
      <c r="A333" s="3" t="n">
        <v>1031</v>
      </c>
      <c r="B333" s="3" t="s">
        <v>50</v>
      </c>
      <c r="C333" s="3" t="n">
        <v>59.8</v>
      </c>
      <c r="D333" s="4" t="s">
        <v>32</v>
      </c>
      <c r="E333" s="4" t="n">
        <v>2</v>
      </c>
      <c r="F333" s="17" t="n">
        <f aca="false">C333/PI()</f>
        <v>19.0349311937907</v>
      </c>
      <c r="G333" s="19" t="n">
        <f aca="false">(PI()/10000)*(F333/2)^2</f>
        <v>0.0284572221347171</v>
      </c>
    </row>
    <row r="334" customFormat="false" ht="13" hidden="false" customHeight="false" outlineLevel="0" collapsed="false">
      <c r="A334" s="3" t="n">
        <v>1031</v>
      </c>
      <c r="B334" s="3" t="s">
        <v>50</v>
      </c>
      <c r="C334" s="3" t="n">
        <v>56.9</v>
      </c>
      <c r="D334" s="4" t="s">
        <v>32</v>
      </c>
      <c r="E334" s="4" t="n">
        <v>2</v>
      </c>
      <c r="F334" s="17" t="n">
        <f aca="false">C334/PI()</f>
        <v>18.1118325238577</v>
      </c>
      <c r="G334" s="19" t="n">
        <f aca="false">(PI()/10000)*(F334/2)^2</f>
        <v>0.0257640817651876</v>
      </c>
    </row>
    <row r="335" customFormat="false" ht="13" hidden="false" customHeight="false" outlineLevel="0" collapsed="false">
      <c r="A335" s="3" t="n">
        <v>1031</v>
      </c>
      <c r="B335" s="3" t="s">
        <v>50</v>
      </c>
      <c r="C335" s="3" t="n">
        <v>42.2</v>
      </c>
      <c r="D335" s="4" t="s">
        <v>32</v>
      </c>
      <c r="E335" s="4" t="n">
        <v>2</v>
      </c>
      <c r="F335" s="17" t="n">
        <f aca="false">C335/PI()</f>
        <v>13.432677196956</v>
      </c>
      <c r="G335" s="19" t="n">
        <f aca="false">(PI()/10000)*(F335/2)^2</f>
        <v>0.0141714744427885</v>
      </c>
    </row>
    <row r="336" customFormat="false" ht="13" hidden="false" customHeight="false" outlineLevel="0" collapsed="false">
      <c r="A336" s="3" t="n">
        <v>1031</v>
      </c>
      <c r="B336" s="3" t="s">
        <v>50</v>
      </c>
      <c r="C336" s="3" t="n">
        <v>29</v>
      </c>
      <c r="D336" s="4" t="s">
        <v>34</v>
      </c>
      <c r="E336" s="4" t="n">
        <v>2</v>
      </c>
      <c r="F336" s="17" t="n">
        <f aca="false">C336/PI()</f>
        <v>9.23098669932993</v>
      </c>
      <c r="G336" s="19" t="n">
        <f aca="false">(PI()/10000)*(F336/2)^2</f>
        <v>0.0066924653570142</v>
      </c>
    </row>
    <row r="337" customFormat="false" ht="13" hidden="false" customHeight="false" outlineLevel="0" collapsed="false">
      <c r="A337" s="3" t="n">
        <v>1031</v>
      </c>
      <c r="B337" s="3" t="s">
        <v>50</v>
      </c>
      <c r="C337" s="3" t="n">
        <v>48.8</v>
      </c>
      <c r="D337" s="4" t="s">
        <v>32</v>
      </c>
      <c r="E337" s="4" t="n">
        <v>2</v>
      </c>
      <c r="F337" s="17" t="n">
        <f aca="false">C337/PI()</f>
        <v>15.533522445769</v>
      </c>
      <c r="G337" s="19" t="n">
        <f aca="false">(PI()/10000)*(F337/2)^2</f>
        <v>0.0189508973838382</v>
      </c>
    </row>
    <row r="338" customFormat="false" ht="13" hidden="false" customHeight="false" outlineLevel="0" collapsed="false">
      <c r="A338" s="3" t="n">
        <v>1031</v>
      </c>
      <c r="B338" s="3" t="s">
        <v>50</v>
      </c>
      <c r="C338" s="3" t="n">
        <v>50.2</v>
      </c>
      <c r="D338" s="4" t="s">
        <v>32</v>
      </c>
      <c r="E338" s="4" t="n">
        <v>2</v>
      </c>
      <c r="F338" s="17" t="n">
        <f aca="false">C338/PI()</f>
        <v>15.9791562864263</v>
      </c>
      <c r="G338" s="19" t="n">
        <f aca="false">(PI()/10000)*(F338/2)^2</f>
        <v>0.020053841139465</v>
      </c>
    </row>
    <row r="339" customFormat="false" ht="13" hidden="false" customHeight="false" outlineLevel="0" collapsed="false">
      <c r="A339" s="3" t="n">
        <v>1031</v>
      </c>
      <c r="B339" s="3" t="s">
        <v>53</v>
      </c>
      <c r="C339" s="3" t="n">
        <v>21.3</v>
      </c>
      <c r="D339" s="4" t="s">
        <v>34</v>
      </c>
      <c r="E339" s="4" t="n">
        <v>2</v>
      </c>
      <c r="F339" s="17" t="n">
        <f aca="false">C339/PI()</f>
        <v>6.78000057571474</v>
      </c>
      <c r="G339" s="19" t="n">
        <f aca="false">(PI()/10000)*(F339/2)^2</f>
        <v>0.0036103503065681</v>
      </c>
    </row>
    <row r="340" customFormat="false" ht="13" hidden="false" customHeight="false" outlineLevel="0" collapsed="false">
      <c r="A340" s="3" t="n">
        <v>1031</v>
      </c>
      <c r="B340" s="3" t="s">
        <v>53</v>
      </c>
      <c r="C340" s="3" t="n">
        <v>19.9</v>
      </c>
      <c r="D340" s="4" t="s">
        <v>34</v>
      </c>
      <c r="E340" s="4" t="n">
        <v>2</v>
      </c>
      <c r="F340" s="17" t="n">
        <f aca="false">C340/PI()</f>
        <v>6.33436673505743</v>
      </c>
      <c r="G340" s="19" t="n">
        <f aca="false">(PI()/10000)*(F340/2)^2</f>
        <v>0.00315134745069107</v>
      </c>
    </row>
    <row r="341" customFormat="false" ht="13" hidden="false" customHeight="false" outlineLevel="0" collapsed="false">
      <c r="A341" s="3" t="n">
        <v>1031</v>
      </c>
      <c r="B341" s="3" t="s">
        <v>103</v>
      </c>
      <c r="C341" s="3" t="n">
        <v>31</v>
      </c>
      <c r="D341" s="4" t="s">
        <v>34</v>
      </c>
      <c r="E341" s="4" t="n">
        <v>3</v>
      </c>
      <c r="F341" s="17" t="n">
        <f aca="false">C341/PI()</f>
        <v>9.86760647169751</v>
      </c>
      <c r="G341" s="19" t="n">
        <f aca="false">(PI()/10000)*(F341/2)^2</f>
        <v>0.00764739501556557</v>
      </c>
    </row>
    <row r="342" customFormat="false" ht="13" hidden="false" customHeight="false" outlineLevel="0" collapsed="false">
      <c r="A342" s="3" t="n">
        <v>1031</v>
      </c>
      <c r="B342" s="3" t="s">
        <v>50</v>
      </c>
      <c r="C342" s="3" t="n">
        <v>24.5</v>
      </c>
      <c r="D342" s="4" t="s">
        <v>34</v>
      </c>
      <c r="E342" s="4" t="n">
        <v>2</v>
      </c>
      <c r="F342" s="17" t="n">
        <f aca="false">C342/PI()</f>
        <v>7.79859221150287</v>
      </c>
      <c r="G342" s="19" t="n">
        <f aca="false">(PI()/10000)*(F342/2)^2</f>
        <v>0.00477663772954551</v>
      </c>
    </row>
    <row r="343" customFormat="false" ht="13" hidden="false" customHeight="false" outlineLevel="0" collapsed="false">
      <c r="A343" s="3" t="n">
        <v>1031</v>
      </c>
      <c r="B343" s="3" t="s">
        <v>50</v>
      </c>
      <c r="C343" s="3" t="n">
        <v>21.5</v>
      </c>
      <c r="D343" s="4" t="s">
        <v>34</v>
      </c>
      <c r="E343" s="4" t="n">
        <v>2</v>
      </c>
      <c r="F343" s="17" t="n">
        <f aca="false">C343/PI()</f>
        <v>6.8436625529515</v>
      </c>
      <c r="G343" s="19" t="n">
        <f aca="false">(PI()/10000)*(F343/2)^2</f>
        <v>0.00367846862221143</v>
      </c>
    </row>
    <row r="344" customFormat="false" ht="13" hidden="false" customHeight="false" outlineLevel="0" collapsed="false">
      <c r="A344" s="3" t="n">
        <v>1031</v>
      </c>
      <c r="B344" s="3" t="s">
        <v>103</v>
      </c>
      <c r="C344" s="3" t="n">
        <v>32.6</v>
      </c>
      <c r="D344" s="4" t="s">
        <v>32</v>
      </c>
      <c r="E344" s="4" t="n">
        <v>2</v>
      </c>
      <c r="F344" s="17" t="n">
        <f aca="false">C344/PI()</f>
        <v>10.3769022895916</v>
      </c>
      <c r="G344" s="19" t="n">
        <f aca="false">(PI()/10000)*(F344/2)^2</f>
        <v>0.00845717536601714</v>
      </c>
    </row>
    <row r="345" customFormat="false" ht="13" hidden="false" customHeight="false" outlineLevel="0" collapsed="false">
      <c r="A345" s="3" t="n">
        <v>1031</v>
      </c>
      <c r="B345" s="3" t="s">
        <v>59</v>
      </c>
      <c r="C345" s="3" t="n">
        <v>33.6</v>
      </c>
      <c r="D345" s="4" t="s">
        <v>34</v>
      </c>
      <c r="E345" s="4" t="n">
        <v>2</v>
      </c>
      <c r="F345" s="17" t="n">
        <f aca="false">C345/PI()</f>
        <v>10.6952121757754</v>
      </c>
      <c r="G345" s="19" t="n">
        <f aca="false">(PI()/10000)*(F345/2)^2</f>
        <v>0.00898397822765131</v>
      </c>
    </row>
    <row r="346" customFormat="false" ht="13" hidden="false" customHeight="false" outlineLevel="0" collapsed="false">
      <c r="A346" s="3" t="n">
        <v>1031</v>
      </c>
      <c r="B346" s="3" t="s">
        <v>103</v>
      </c>
      <c r="C346" s="3" t="n">
        <v>47.9</v>
      </c>
      <c r="D346" s="4" t="s">
        <v>34</v>
      </c>
      <c r="E346" s="4" t="n">
        <v>2</v>
      </c>
      <c r="F346" s="17" t="n">
        <f aca="false">C346/PI()</f>
        <v>15.2470435482036</v>
      </c>
      <c r="G346" s="19" t="n">
        <f aca="false">(PI()/10000)*(F346/2)^2</f>
        <v>0.0182583346489738</v>
      </c>
    </row>
    <row r="347" customFormat="false" ht="13" hidden="false" customHeight="false" outlineLevel="0" collapsed="false">
      <c r="A347" s="3" t="n">
        <v>1031</v>
      </c>
      <c r="B347" s="3" t="s">
        <v>50</v>
      </c>
      <c r="C347" s="3" t="n">
        <v>102.1</v>
      </c>
      <c r="D347" s="4" t="s">
        <v>26</v>
      </c>
      <c r="E347" s="4" t="n">
        <v>2</v>
      </c>
      <c r="F347" s="17" t="n">
        <f aca="false">C347/PI()</f>
        <v>32.499439379365</v>
      </c>
      <c r="G347" s="19" t="n">
        <f aca="false">(PI()/10000)*(F347/2)^2</f>
        <v>0.0829548190158292</v>
      </c>
    </row>
    <row r="348" customFormat="false" ht="13" hidden="false" customHeight="false" outlineLevel="0" collapsed="false">
      <c r="A348" s="3" t="n">
        <v>1031</v>
      </c>
      <c r="B348" s="3" t="s">
        <v>50</v>
      </c>
      <c r="C348" s="3" t="n">
        <v>58.4</v>
      </c>
      <c r="D348" s="4" t="s">
        <v>32</v>
      </c>
      <c r="E348" s="4" t="n">
        <v>2</v>
      </c>
      <c r="F348" s="17" t="n">
        <f aca="false">C348/PI()</f>
        <v>18.5892973531334</v>
      </c>
      <c r="G348" s="19" t="n">
        <f aca="false">(PI()/10000)*(F348/2)^2</f>
        <v>0.0271403741355747</v>
      </c>
    </row>
    <row r="349" customFormat="false" ht="13" hidden="false" customHeight="false" outlineLevel="0" collapsed="false">
      <c r="A349" s="3" t="n">
        <v>1031</v>
      </c>
      <c r="B349" s="3" t="s">
        <v>50</v>
      </c>
      <c r="C349" s="3" t="n">
        <v>29.2</v>
      </c>
      <c r="D349" s="4" t="s">
        <v>34</v>
      </c>
      <c r="E349" s="4" t="n">
        <v>3</v>
      </c>
      <c r="F349" s="17" t="n">
        <f aca="false">C349/PI()</f>
        <v>9.29464867656669</v>
      </c>
      <c r="G349" s="19" t="n">
        <f aca="false">(PI()/10000)*(F349/2)^2</f>
        <v>0.00678509353389368</v>
      </c>
    </row>
    <row r="350" customFormat="false" ht="13" hidden="false" customHeight="false" outlineLevel="0" collapsed="false">
      <c r="A350" s="3" t="n">
        <v>1031</v>
      </c>
      <c r="B350" s="3" t="s">
        <v>73</v>
      </c>
      <c r="C350" s="3" t="n">
        <v>38.2</v>
      </c>
      <c r="D350" s="4" t="s">
        <v>32</v>
      </c>
      <c r="E350" s="4" t="n">
        <v>2</v>
      </c>
      <c r="F350" s="17" t="n">
        <f aca="false">C350/PI()</f>
        <v>12.1594376522208</v>
      </c>
      <c r="G350" s="19" t="n">
        <f aca="false">(PI()/10000)*(F350/2)^2</f>
        <v>0.0116122629578709</v>
      </c>
    </row>
    <row r="351" customFormat="false" ht="13" hidden="false" customHeight="false" outlineLevel="0" collapsed="false">
      <c r="A351" s="3" t="n">
        <v>1012</v>
      </c>
      <c r="B351" s="3" t="s">
        <v>64</v>
      </c>
      <c r="C351" s="3" t="n">
        <v>24.1</v>
      </c>
      <c r="D351" s="4" t="s">
        <v>34</v>
      </c>
      <c r="E351" s="4" t="n">
        <v>2</v>
      </c>
      <c r="F351" s="17" t="n">
        <f aca="false">C351/PI()</f>
        <v>7.67126825702936</v>
      </c>
      <c r="G351" s="19" t="n">
        <f aca="false">(PI()/10000)*(F351/2)^2</f>
        <v>0.00462193912486019</v>
      </c>
    </row>
    <row r="352" customFormat="false" ht="13" hidden="false" customHeight="false" outlineLevel="0" collapsed="false">
      <c r="A352" s="3" t="n">
        <v>1012</v>
      </c>
      <c r="B352" s="3" t="s">
        <v>73</v>
      </c>
      <c r="C352" s="3" t="n">
        <v>24.4</v>
      </c>
      <c r="D352" s="4" t="s">
        <v>34</v>
      </c>
      <c r="E352" s="4" t="n">
        <v>2</v>
      </c>
      <c r="F352" s="17" t="n">
        <f aca="false">C352/PI()</f>
        <v>7.76676122288449</v>
      </c>
      <c r="G352" s="19" t="n">
        <f aca="false">(PI()/10000)*(F352/2)^2</f>
        <v>0.00473772434595954</v>
      </c>
    </row>
    <row r="353" customFormat="false" ht="13" hidden="false" customHeight="false" outlineLevel="0" collapsed="false">
      <c r="A353" s="3" t="n">
        <v>1012</v>
      </c>
      <c r="B353" s="3" t="s">
        <v>64</v>
      </c>
      <c r="C353" s="3" t="n">
        <v>50.2</v>
      </c>
      <c r="D353" s="4" t="s">
        <v>32</v>
      </c>
      <c r="E353" s="4" t="n">
        <v>2</v>
      </c>
      <c r="F353" s="17" t="n">
        <f aca="false">C353/PI()</f>
        <v>15.9791562864263</v>
      </c>
      <c r="G353" s="19" t="n">
        <f aca="false">(PI()/10000)*(F353/2)^2</f>
        <v>0.020053841139465</v>
      </c>
    </row>
    <row r="354" customFormat="false" ht="13" hidden="false" customHeight="false" outlineLevel="0" collapsed="false">
      <c r="A354" s="3" t="n">
        <v>1012</v>
      </c>
      <c r="B354" s="3" t="s">
        <v>73</v>
      </c>
      <c r="C354" s="3" t="n">
        <v>15.7</v>
      </c>
      <c r="D354" s="4" t="s">
        <v>34</v>
      </c>
      <c r="E354" s="4" t="n">
        <v>2</v>
      </c>
      <c r="F354" s="17" t="n">
        <f aca="false">C354/PI()</f>
        <v>4.99746521308551</v>
      </c>
      <c r="G354" s="19" t="n">
        <f aca="false">(PI()/10000)*(F354/2)^2</f>
        <v>0.00196150509613606</v>
      </c>
    </row>
    <row r="355" customFormat="false" ht="13" hidden="false" customHeight="false" outlineLevel="0" collapsed="false">
      <c r="A355" s="3" t="n">
        <v>1012</v>
      </c>
      <c r="B355" s="3" t="s">
        <v>50</v>
      </c>
      <c r="C355" s="3" t="n">
        <v>22.2</v>
      </c>
      <c r="D355" s="4" t="s">
        <v>34</v>
      </c>
      <c r="E355" s="4" t="n">
        <v>2</v>
      </c>
      <c r="F355" s="17" t="n">
        <f aca="false">C355/PI()</f>
        <v>7.06647947328015</v>
      </c>
      <c r="G355" s="19" t="n">
        <f aca="false">(PI()/10000)*(F355/2)^2</f>
        <v>0.00392189610767049</v>
      </c>
    </row>
    <row r="356" customFormat="false" ht="13" hidden="false" customHeight="false" outlineLevel="0" collapsed="false">
      <c r="A356" s="3" t="n">
        <v>1012</v>
      </c>
      <c r="B356" s="3" t="s">
        <v>64</v>
      </c>
      <c r="C356" s="3" t="n">
        <v>68.4</v>
      </c>
      <c r="D356" s="4" t="s">
        <v>32</v>
      </c>
      <c r="E356" s="4" t="n">
        <v>2</v>
      </c>
      <c r="F356" s="17" t="n">
        <f aca="false">C356/PI()</f>
        <v>21.7723962149713</v>
      </c>
      <c r="G356" s="19" t="n">
        <f aca="false">(PI()/10000)*(F356/2)^2</f>
        <v>0.0372307975276009</v>
      </c>
    </row>
    <row r="357" customFormat="false" ht="13" hidden="false" customHeight="false" outlineLevel="0" collapsed="false">
      <c r="A357" s="3" t="n">
        <v>1012</v>
      </c>
      <c r="B357" s="3" t="s">
        <v>59</v>
      </c>
      <c r="C357" s="3" t="n">
        <v>25.9</v>
      </c>
      <c r="D357" s="4" t="s">
        <v>34</v>
      </c>
      <c r="E357" s="4" t="n">
        <v>2</v>
      </c>
      <c r="F357" s="17" t="n">
        <f aca="false">C357/PI()</f>
        <v>8.24422605216018</v>
      </c>
      <c r="G357" s="19" t="n">
        <f aca="false">(PI()/10000)*(F357/2)^2</f>
        <v>0.00533813636877371</v>
      </c>
    </row>
    <row r="358" customFormat="false" ht="13" hidden="false" customHeight="false" outlineLevel="0" collapsed="false">
      <c r="A358" s="3" t="n">
        <v>1012</v>
      </c>
      <c r="B358" s="3" t="s">
        <v>50</v>
      </c>
      <c r="C358" s="3" t="n">
        <v>54</v>
      </c>
      <c r="D358" s="4" t="s">
        <v>32</v>
      </c>
      <c r="E358" s="4" t="n">
        <v>2</v>
      </c>
      <c r="F358" s="17" t="n">
        <f aca="false">C358/PI()</f>
        <v>17.1887338539247</v>
      </c>
      <c r="G358" s="19" t="n">
        <f aca="false">(PI()/10000)*(F358/2)^2</f>
        <v>0.0232047907027983</v>
      </c>
    </row>
    <row r="359" customFormat="false" ht="13" hidden="false" customHeight="false" outlineLevel="0" collapsed="false">
      <c r="A359" s="3" t="n">
        <v>1012</v>
      </c>
      <c r="B359" s="3" t="s">
        <v>50</v>
      </c>
      <c r="C359" s="3" t="n">
        <v>42.9</v>
      </c>
      <c r="D359" s="4" t="s">
        <v>34</v>
      </c>
      <c r="E359" s="4" t="n">
        <v>2</v>
      </c>
      <c r="F359" s="17" t="n">
        <f aca="false">C359/PI()</f>
        <v>13.6554941172846</v>
      </c>
      <c r="G359" s="19" t="n">
        <f aca="false">(PI()/10000)*(F359/2)^2</f>
        <v>0.0146455174407878</v>
      </c>
    </row>
    <row r="360" customFormat="false" ht="13" hidden="false" customHeight="false" outlineLevel="0" collapsed="false">
      <c r="A360" s="3" t="n">
        <v>1012</v>
      </c>
      <c r="B360" s="3" t="s">
        <v>50</v>
      </c>
      <c r="C360" s="3" t="n">
        <v>16.5</v>
      </c>
      <c r="D360" s="4" t="s">
        <v>34</v>
      </c>
      <c r="E360" s="4" t="n">
        <v>2</v>
      </c>
      <c r="F360" s="17" t="n">
        <f aca="false">C360/PI()</f>
        <v>5.25211312203255</v>
      </c>
      <c r="G360" s="19" t="n">
        <f aca="false">(PI()/10000)*(F360/2)^2</f>
        <v>0.00216649666283843</v>
      </c>
    </row>
    <row r="361" customFormat="false" ht="13" hidden="false" customHeight="false" outlineLevel="0" collapsed="false">
      <c r="A361" s="3" t="n">
        <v>1012</v>
      </c>
      <c r="B361" s="3" t="s">
        <v>50</v>
      </c>
      <c r="C361" s="3" t="n">
        <v>27.2</v>
      </c>
      <c r="D361" s="4" t="s">
        <v>34</v>
      </c>
      <c r="E361" s="4" t="n">
        <v>2</v>
      </c>
      <c r="F361" s="17" t="n">
        <f aca="false">C361/PI()</f>
        <v>8.65802890419911</v>
      </c>
      <c r="G361" s="19" t="n">
        <f aca="false">(PI()/10000)*(F361/2)^2</f>
        <v>0.00588745965485539</v>
      </c>
    </row>
    <row r="362" customFormat="false" ht="13" hidden="false" customHeight="false" outlineLevel="0" collapsed="false">
      <c r="A362" s="3" t="n">
        <v>1012</v>
      </c>
      <c r="B362" s="3" t="s">
        <v>50</v>
      </c>
      <c r="C362" s="3" t="n">
        <v>41.1</v>
      </c>
      <c r="D362" s="4" t="s">
        <v>34</v>
      </c>
      <c r="E362" s="4" t="n">
        <v>3</v>
      </c>
      <c r="F362" s="17" t="n">
        <f aca="false">C362/PI()</f>
        <v>13.0825363221538</v>
      </c>
      <c r="G362" s="19" t="n">
        <f aca="false">(PI()/10000)*(F362/2)^2</f>
        <v>0.013442306071013</v>
      </c>
    </row>
    <row r="363" customFormat="false" ht="13" hidden="false" customHeight="false" outlineLevel="0" collapsed="false">
      <c r="A363" s="3" t="n">
        <v>1012</v>
      </c>
      <c r="B363" s="3" t="s">
        <v>50</v>
      </c>
      <c r="C363" s="3" t="n">
        <v>58.3</v>
      </c>
      <c r="D363" s="4" t="s">
        <v>32</v>
      </c>
      <c r="E363" s="4" t="n">
        <v>2</v>
      </c>
      <c r="F363" s="17" t="n">
        <f aca="false">C363/PI()</f>
        <v>18.557466364515</v>
      </c>
      <c r="G363" s="19" t="n">
        <f aca="false">(PI()/10000)*(F363/2)^2</f>
        <v>0.0270475072262806</v>
      </c>
    </row>
    <row r="364" customFormat="false" ht="13" hidden="false" customHeight="false" outlineLevel="0" collapsed="false">
      <c r="A364" s="3" t="n">
        <v>1012</v>
      </c>
      <c r="B364" s="3" t="s">
        <v>124</v>
      </c>
      <c r="C364" s="3" t="n">
        <v>43.6</v>
      </c>
      <c r="D364" s="4" t="s">
        <v>38</v>
      </c>
      <c r="E364" s="4" t="n">
        <v>4</v>
      </c>
      <c r="F364" s="17" t="n">
        <f aca="false">C364/PI()</f>
        <v>13.8783110376133</v>
      </c>
      <c r="G364" s="19" t="n">
        <f aca="false">(PI()/10000)*(F364/2)^2</f>
        <v>0.0151273590309985</v>
      </c>
    </row>
    <row r="365" customFormat="false" ht="13" hidden="false" customHeight="false" outlineLevel="0" collapsed="false">
      <c r="A365" s="3" t="n">
        <v>1012</v>
      </c>
      <c r="B365" s="3" t="s">
        <v>85</v>
      </c>
      <c r="C365" s="3" t="n">
        <v>25.4</v>
      </c>
      <c r="D365" s="4" t="s">
        <v>34</v>
      </c>
      <c r="E365" s="4" t="n">
        <v>2</v>
      </c>
      <c r="F365" s="17" t="n">
        <f aca="false">C365/PI()</f>
        <v>8.08507110906828</v>
      </c>
      <c r="G365" s="19" t="n">
        <f aca="false">(PI()/10000)*(F365/2)^2</f>
        <v>0.00513402015425836</v>
      </c>
    </row>
    <row r="366" customFormat="false" ht="13" hidden="false" customHeight="false" outlineLevel="0" collapsed="false">
      <c r="A366" s="3" t="n">
        <v>1012</v>
      </c>
      <c r="B366" s="3" t="s">
        <v>59</v>
      </c>
      <c r="C366" s="3" t="n">
        <v>15.7</v>
      </c>
      <c r="D366" s="4" t="s">
        <v>34</v>
      </c>
      <c r="E366" s="4" t="n">
        <v>2</v>
      </c>
      <c r="F366" s="17" t="n">
        <f aca="false">C366/PI()</f>
        <v>4.99746521308551</v>
      </c>
      <c r="G366" s="19" t="n">
        <f aca="false">(PI()/10000)*(F366/2)^2</f>
        <v>0.00196150509613606</v>
      </c>
    </row>
    <row r="367" customFormat="false" ht="13" hidden="false" customHeight="false" outlineLevel="0" collapsed="false">
      <c r="A367" s="3" t="n">
        <v>1012</v>
      </c>
      <c r="B367" s="3" t="s">
        <v>112</v>
      </c>
      <c r="C367" s="3" t="n">
        <v>85.5</v>
      </c>
      <c r="D367" s="4" t="s">
        <v>26</v>
      </c>
      <c r="E367" s="4" t="n">
        <v>2</v>
      </c>
      <c r="F367" s="17" t="n">
        <f aca="false">C367/PI()</f>
        <v>27.2154952687141</v>
      </c>
      <c r="G367" s="19" t="n">
        <f aca="false">(PI()/10000)*(F367/2)^2</f>
        <v>0.0581731211368764</v>
      </c>
    </row>
    <row r="368" customFormat="false" ht="13" hidden="false" customHeight="false" outlineLevel="0" collapsed="false">
      <c r="A368" s="3" t="n">
        <v>1012</v>
      </c>
      <c r="B368" s="3" t="s">
        <v>112</v>
      </c>
      <c r="C368" s="3" t="n">
        <v>113</v>
      </c>
      <c r="D368" s="4" t="s">
        <v>26</v>
      </c>
      <c r="E368" s="4" t="n">
        <v>2</v>
      </c>
      <c r="F368" s="17" t="n">
        <f aca="false">C368/PI()</f>
        <v>35.9690171387684</v>
      </c>
      <c r="G368" s="19" t="n">
        <f aca="false">(PI()/10000)*(F368/2)^2</f>
        <v>0.101612473417021</v>
      </c>
    </row>
    <row r="369" customFormat="false" ht="13" hidden="false" customHeight="false" outlineLevel="0" collapsed="false">
      <c r="A369" s="3" t="n">
        <v>1012</v>
      </c>
      <c r="B369" s="3" t="s">
        <v>91</v>
      </c>
      <c r="C369" s="3" t="n">
        <v>175.1</v>
      </c>
      <c r="D369" s="4" t="s">
        <v>26</v>
      </c>
      <c r="E369" s="4" t="n">
        <v>2</v>
      </c>
      <c r="F369" s="17" t="n">
        <f aca="false">C369/PI()</f>
        <v>55.7360610707817</v>
      </c>
      <c r="G369" s="19" t="n">
        <f aca="false">(PI()/10000)*(F369/2)^2</f>
        <v>0.243984607337347</v>
      </c>
    </row>
    <row r="370" customFormat="false" ht="13" hidden="false" customHeight="false" outlineLevel="0" collapsed="false">
      <c r="A370" s="3" t="n">
        <v>1012</v>
      </c>
      <c r="B370" s="3" t="s">
        <v>82</v>
      </c>
      <c r="C370" s="3" t="n">
        <v>186.5</v>
      </c>
      <c r="D370" s="4" t="s">
        <v>30</v>
      </c>
      <c r="E370" s="4" t="n">
        <v>2</v>
      </c>
      <c r="F370" s="17" t="n">
        <f aca="false">C370/PI()</f>
        <v>59.364793773277</v>
      </c>
      <c r="G370" s="19" t="n">
        <f aca="false">(PI()/10000)*(F370/2)^2</f>
        <v>0.276788350967904</v>
      </c>
    </row>
    <row r="371" customFormat="false" ht="13" hidden="false" customHeight="false" outlineLevel="0" collapsed="false">
      <c r="A371" s="3" t="n">
        <v>1012</v>
      </c>
      <c r="B371" s="3" t="s">
        <v>112</v>
      </c>
      <c r="C371" s="3" t="n">
        <v>113.2</v>
      </c>
      <c r="D371" s="4" t="s">
        <v>26</v>
      </c>
      <c r="E371" s="4" t="n">
        <v>2</v>
      </c>
      <c r="F371" s="17" t="n">
        <f aca="false">C371/PI()</f>
        <v>36.0326791160051</v>
      </c>
      <c r="G371" s="19" t="n">
        <f aca="false">(PI()/10000)*(F371/2)^2</f>
        <v>0.101972481898294</v>
      </c>
    </row>
    <row r="372" customFormat="false" ht="13" hidden="false" customHeight="false" outlineLevel="0" collapsed="false">
      <c r="A372" s="3" t="n">
        <v>1012</v>
      </c>
      <c r="B372" s="3" t="s">
        <v>73</v>
      </c>
      <c r="C372" s="3" t="n">
        <v>21.9</v>
      </c>
      <c r="D372" s="4" t="s">
        <v>34</v>
      </c>
      <c r="E372" s="4" t="n">
        <v>2</v>
      </c>
      <c r="F372" s="17" t="n">
        <f aca="false">C372/PI()</f>
        <v>6.97098650742502</v>
      </c>
      <c r="G372" s="19" t="n">
        <f aca="false">(PI()/10000)*(F372/2)^2</f>
        <v>0.0038166151128152</v>
      </c>
    </row>
    <row r="373" customFormat="false" ht="13" hidden="false" customHeight="false" outlineLevel="0" collapsed="false">
      <c r="A373" s="3" t="n">
        <v>1012</v>
      </c>
      <c r="B373" s="3" t="s">
        <v>73</v>
      </c>
      <c r="C373" s="3" t="n">
        <v>29.2</v>
      </c>
      <c r="D373" s="4" t="s">
        <v>34</v>
      </c>
      <c r="E373" s="4" t="n">
        <v>2</v>
      </c>
      <c r="F373" s="17" t="n">
        <f aca="false">C373/PI()</f>
        <v>9.29464867656669</v>
      </c>
      <c r="G373" s="19" t="n">
        <f aca="false">(PI()/10000)*(F373/2)^2</f>
        <v>0.00678509353389368</v>
      </c>
    </row>
    <row r="374" customFormat="false" ht="13" hidden="false" customHeight="false" outlineLevel="0" collapsed="false">
      <c r="A374" s="3" t="n">
        <v>1012</v>
      </c>
      <c r="B374" s="3" t="s">
        <v>56</v>
      </c>
      <c r="C374" s="3" t="n">
        <v>15.5</v>
      </c>
      <c r="D374" s="4" t="s">
        <v>34</v>
      </c>
      <c r="E374" s="4" t="n">
        <v>2</v>
      </c>
      <c r="F374" s="17" t="n">
        <f aca="false">C374/PI()</f>
        <v>4.93380323584876</v>
      </c>
      <c r="G374" s="19" t="n">
        <f aca="false">(PI()/10000)*(F374/2)^2</f>
        <v>0.00191184875389139</v>
      </c>
    </row>
    <row r="375" customFormat="false" ht="13" hidden="false" customHeight="false" outlineLevel="0" collapsed="false">
      <c r="A375" s="3" t="n">
        <v>1012</v>
      </c>
      <c r="B375" s="3" t="s">
        <v>85</v>
      </c>
      <c r="C375" s="3" t="n">
        <v>194.5</v>
      </c>
      <c r="D375" s="4" t="s">
        <v>26</v>
      </c>
      <c r="E375" s="4" t="n">
        <v>3</v>
      </c>
      <c r="F375" s="17" t="n">
        <f aca="false">C375/PI()</f>
        <v>61.9112728627473</v>
      </c>
      <c r="G375" s="19" t="n">
        <f aca="false">(PI()/10000)*(F375/2)^2</f>
        <v>0.301043564295109</v>
      </c>
    </row>
    <row r="376" customFormat="false" ht="13" hidden="false" customHeight="false" outlineLevel="0" collapsed="false">
      <c r="A376" s="3" t="n">
        <v>1022</v>
      </c>
      <c r="B376" s="3" t="s">
        <v>156</v>
      </c>
      <c r="C376" s="3" t="n">
        <v>52.3</v>
      </c>
      <c r="D376" s="4" t="s">
        <v>38</v>
      </c>
      <c r="E376" s="4" t="n">
        <v>4</v>
      </c>
      <c r="F376" s="17" t="n">
        <f aca="false">C376/PI()</f>
        <v>16.6476070474123</v>
      </c>
      <c r="G376" s="19" t="n">
        <f aca="false">(PI()/10000)*(F376/2)^2</f>
        <v>0.0217667462144915</v>
      </c>
    </row>
    <row r="377" customFormat="false" ht="13" hidden="false" customHeight="false" outlineLevel="0" collapsed="false">
      <c r="A377" s="3" t="n">
        <v>1022</v>
      </c>
      <c r="B377" s="3" t="s">
        <v>124</v>
      </c>
      <c r="C377" s="3" t="n">
        <v>17.1</v>
      </c>
      <c r="D377" s="4" t="s">
        <v>38</v>
      </c>
      <c r="E377" s="4" t="n">
        <v>4</v>
      </c>
      <c r="F377" s="17" t="n">
        <f aca="false">C377/PI()</f>
        <v>5.44309905374282</v>
      </c>
      <c r="G377" s="19" t="n">
        <f aca="false">(PI()/10000)*(F377/2)^2</f>
        <v>0.00232692484547506</v>
      </c>
    </row>
    <row r="378" customFormat="false" ht="13" hidden="false" customHeight="false" outlineLevel="0" collapsed="false">
      <c r="A378" s="3" t="n">
        <v>1022</v>
      </c>
      <c r="B378" s="3" t="s">
        <v>53</v>
      </c>
      <c r="C378" s="3" t="n">
        <v>27.1</v>
      </c>
      <c r="D378" s="4" t="s">
        <v>36</v>
      </c>
      <c r="E378" s="4" t="n">
        <v>2</v>
      </c>
      <c r="F378" s="17" t="n">
        <f aca="false">C378/PI()</f>
        <v>8.62619791558073</v>
      </c>
      <c r="G378" s="19" t="n">
        <f aca="false">(PI()/10000)*(F378/2)^2</f>
        <v>0.00584424908780594</v>
      </c>
    </row>
    <row r="379" customFormat="false" ht="13" hidden="false" customHeight="false" outlineLevel="0" collapsed="false">
      <c r="A379" s="3" t="n">
        <v>1022</v>
      </c>
      <c r="B379" s="3" t="s">
        <v>53</v>
      </c>
      <c r="C379" s="3" t="n">
        <v>24.3</v>
      </c>
      <c r="D379" s="4" t="s">
        <v>34</v>
      </c>
      <c r="E379" s="4" t="n">
        <v>4</v>
      </c>
      <c r="F379" s="17" t="n">
        <f aca="false">C379/PI()</f>
        <v>7.73493023426611</v>
      </c>
      <c r="G379" s="19" t="n">
        <f aca="false">(PI()/10000)*(F379/2)^2</f>
        <v>0.00469897011731666</v>
      </c>
    </row>
    <row r="380" customFormat="false" ht="13" hidden="false" customHeight="false" outlineLevel="0" collapsed="false">
      <c r="A380" s="3" t="n">
        <v>1022</v>
      </c>
      <c r="B380" s="20" t="s">
        <v>62</v>
      </c>
      <c r="C380" s="3" t="n">
        <v>26.4</v>
      </c>
      <c r="D380" s="4" t="s">
        <v>34</v>
      </c>
      <c r="E380" s="4" t="n">
        <v>2</v>
      </c>
      <c r="F380" s="17" t="n">
        <f aca="false">C380/PI()</f>
        <v>8.40338099525207</v>
      </c>
      <c r="G380" s="19" t="n">
        <f aca="false">(PI()/10000)*(F380/2)^2</f>
        <v>0.00554623145686637</v>
      </c>
    </row>
    <row r="381" customFormat="false" ht="13" hidden="false" customHeight="false" outlineLevel="0" collapsed="false">
      <c r="A381" s="3" t="n">
        <v>1022</v>
      </c>
      <c r="B381" s="3" t="s">
        <v>124</v>
      </c>
      <c r="C381" s="3" t="n">
        <v>15.5</v>
      </c>
      <c r="D381" s="4" t="s">
        <v>38</v>
      </c>
      <c r="E381" s="4" t="n">
        <v>4</v>
      </c>
      <c r="F381" s="17" t="n">
        <f aca="false">C381/PI()</f>
        <v>4.93380323584876</v>
      </c>
      <c r="G381" s="19" t="n">
        <f aca="false">(PI()/10000)*(F381/2)^2</f>
        <v>0.00191184875389139</v>
      </c>
    </row>
    <row r="382" customFormat="false" ht="13" hidden="false" customHeight="false" outlineLevel="0" collapsed="false">
      <c r="A382" s="3" t="n">
        <v>1022</v>
      </c>
      <c r="B382" s="3" t="s">
        <v>53</v>
      </c>
      <c r="C382" s="3" t="n">
        <v>22.9</v>
      </c>
      <c r="D382" s="4" t="s">
        <v>36</v>
      </c>
      <c r="E382" s="4" t="n">
        <v>2</v>
      </c>
      <c r="F382" s="17" t="n">
        <f aca="false">C382/PI()</f>
        <v>7.28929639360881</v>
      </c>
      <c r="G382" s="19" t="n">
        <f aca="false">(PI()/10000)*(F382/2)^2</f>
        <v>0.00417312218534104</v>
      </c>
    </row>
    <row r="383" customFormat="false" ht="13" hidden="false" customHeight="false" outlineLevel="0" collapsed="false">
      <c r="A383" s="3" t="n">
        <v>1022</v>
      </c>
      <c r="B383" s="3" t="s">
        <v>53</v>
      </c>
      <c r="C383" s="3" t="n">
        <v>16.1</v>
      </c>
      <c r="D383" s="4" t="s">
        <v>36</v>
      </c>
      <c r="E383" s="4" t="n">
        <v>2</v>
      </c>
      <c r="F383" s="17" t="n">
        <f aca="false">C383/PI()</f>
        <v>5.12478916755903</v>
      </c>
      <c r="G383" s="19" t="n">
        <f aca="false">(PI()/10000)*(F383/2)^2</f>
        <v>0.00206272763994251</v>
      </c>
    </row>
    <row r="384" customFormat="false" ht="13" hidden="false" customHeight="false" outlineLevel="0" collapsed="false">
      <c r="A384" s="3" t="n">
        <v>1022</v>
      </c>
      <c r="B384" s="3" t="s">
        <v>53</v>
      </c>
      <c r="C384" s="3" t="n">
        <v>16.2</v>
      </c>
      <c r="D384" s="4" t="s">
        <v>36</v>
      </c>
      <c r="E384" s="4" t="n">
        <v>2</v>
      </c>
      <c r="F384" s="17" t="n">
        <f aca="false">C384/PI()</f>
        <v>5.15662015617741</v>
      </c>
      <c r="G384" s="19" t="n">
        <f aca="false">(PI()/10000)*(F384/2)^2</f>
        <v>0.00208843116325185</v>
      </c>
    </row>
    <row r="385" customFormat="false" ht="13" hidden="false" customHeight="false" outlineLevel="0" collapsed="false">
      <c r="A385" s="3" t="n">
        <v>1022</v>
      </c>
      <c r="B385" s="3" t="s">
        <v>62</v>
      </c>
      <c r="C385" s="3" t="n">
        <v>15.8</v>
      </c>
      <c r="D385" s="4" t="s">
        <v>36</v>
      </c>
      <c r="E385" s="4" t="n">
        <v>2</v>
      </c>
      <c r="F385" s="17" t="n">
        <f aca="false">C385/PI()</f>
        <v>5.02929620170389</v>
      </c>
      <c r="G385" s="19" t="n">
        <f aca="false">(PI()/10000)*(F385/2)^2</f>
        <v>0.00198657199967304</v>
      </c>
    </row>
    <row r="386" customFormat="false" ht="13" hidden="false" customHeight="false" outlineLevel="0" collapsed="false">
      <c r="A386" s="3" t="n">
        <v>1022</v>
      </c>
      <c r="B386" s="3" t="s">
        <v>62</v>
      </c>
      <c r="C386" s="3" t="n">
        <v>16</v>
      </c>
      <c r="D386" s="4" t="s">
        <v>36</v>
      </c>
      <c r="E386" s="4" t="n">
        <v>2</v>
      </c>
      <c r="F386" s="17" t="n">
        <f aca="false">C386/PI()</f>
        <v>5.09295817894065</v>
      </c>
      <c r="G386" s="19" t="n">
        <f aca="false">(PI()/10000)*(F386/2)^2</f>
        <v>0.00203718327157626</v>
      </c>
    </row>
    <row r="387" customFormat="false" ht="13" hidden="false" customHeight="false" outlineLevel="0" collapsed="false">
      <c r="A387" s="3" t="n">
        <v>1022</v>
      </c>
      <c r="B387" s="3" t="s">
        <v>62</v>
      </c>
      <c r="C387" s="3" t="n">
        <v>20.4</v>
      </c>
      <c r="D387" s="4" t="s">
        <v>26</v>
      </c>
      <c r="E387" s="4" t="n">
        <v>2</v>
      </c>
      <c r="F387" s="17" t="n">
        <f aca="false">C387/PI()</f>
        <v>6.49352167814933</v>
      </c>
      <c r="G387" s="19" t="n">
        <f aca="false">(PI()/10000)*(F387/2)^2</f>
        <v>0.00331169605585616</v>
      </c>
    </row>
    <row r="388" customFormat="false" ht="13" hidden="false" customHeight="false" outlineLevel="0" collapsed="false">
      <c r="A388" s="3" t="n">
        <v>1022</v>
      </c>
      <c r="B388" s="3" t="s">
        <v>53</v>
      </c>
      <c r="C388" s="3" t="n">
        <v>27.7</v>
      </c>
      <c r="D388" s="4" t="s">
        <v>36</v>
      </c>
      <c r="E388" s="4" t="n">
        <v>2</v>
      </c>
      <c r="F388" s="17" t="n">
        <f aca="false">C388/PI()</f>
        <v>8.817183847291</v>
      </c>
      <c r="G388" s="19" t="n">
        <f aca="false">(PI()/10000)*(F388/2)^2</f>
        <v>0.00610589981424902</v>
      </c>
    </row>
    <row r="389" customFormat="false" ht="13" hidden="false" customHeight="false" outlineLevel="0" collapsed="false">
      <c r="A389" s="3" t="n">
        <v>1022</v>
      </c>
      <c r="B389" s="3" t="s">
        <v>62</v>
      </c>
      <c r="C389" s="3" t="n">
        <v>22.7</v>
      </c>
      <c r="D389" s="4" t="s">
        <v>36</v>
      </c>
      <c r="E389" s="4" t="n">
        <v>3</v>
      </c>
      <c r="F389" s="17" t="n">
        <f aca="false">C389/PI()</f>
        <v>7.22563441637205</v>
      </c>
      <c r="G389" s="19" t="n">
        <f aca="false">(PI()/10000)*(F389/2)^2</f>
        <v>0.00410054753129114</v>
      </c>
    </row>
    <row r="390" customFormat="false" ht="13" hidden="false" customHeight="false" outlineLevel="0" collapsed="false">
      <c r="A390" s="3" t="n">
        <v>1022</v>
      </c>
      <c r="B390" s="3" t="s">
        <v>62</v>
      </c>
      <c r="C390" s="3" t="n">
        <v>15.2</v>
      </c>
      <c r="D390" s="4" t="s">
        <v>36</v>
      </c>
      <c r="E390" s="4" t="n">
        <v>2</v>
      </c>
      <c r="F390" s="17" t="n">
        <f aca="false">C390/PI()</f>
        <v>4.83831026999362</v>
      </c>
      <c r="G390" s="19" t="n">
        <f aca="false">(PI()/10000)*(F390/2)^2</f>
        <v>0.00183855790259758</v>
      </c>
    </row>
    <row r="391" customFormat="false" ht="13" hidden="false" customHeight="false" outlineLevel="0" collapsed="false">
      <c r="A391" s="3" t="n">
        <v>1022</v>
      </c>
      <c r="B391" s="3" t="s">
        <v>62</v>
      </c>
      <c r="C391" s="3" t="n">
        <v>15.5</v>
      </c>
      <c r="D391" s="4" t="s">
        <v>34</v>
      </c>
      <c r="E391" s="4" t="n">
        <v>2</v>
      </c>
      <c r="F391" s="17" t="n">
        <f aca="false">C391/PI()</f>
        <v>4.93380323584876</v>
      </c>
      <c r="G391" s="19" t="n">
        <f aca="false">(PI()/10000)*(F391/2)^2</f>
        <v>0.00191184875389139</v>
      </c>
    </row>
    <row r="392" customFormat="false" ht="13" hidden="false" customHeight="false" outlineLevel="0" collapsed="false">
      <c r="A392" s="3" t="n">
        <v>1022</v>
      </c>
      <c r="B392" s="3" t="s">
        <v>62</v>
      </c>
      <c r="C392" s="3" t="n">
        <v>20.9</v>
      </c>
      <c r="D392" s="4" t="s">
        <v>34</v>
      </c>
      <c r="E392" s="4" t="n">
        <v>2</v>
      </c>
      <c r="F392" s="17" t="n">
        <f aca="false">C392/PI()</f>
        <v>6.65267662124123</v>
      </c>
      <c r="G392" s="19" t="n">
        <f aca="false">(PI()/10000)*(F392/2)^2</f>
        <v>0.00347602353459854</v>
      </c>
    </row>
    <row r="393" customFormat="false" ht="13" hidden="false" customHeight="false" outlineLevel="0" collapsed="false">
      <c r="A393" s="3" t="n">
        <v>1022</v>
      </c>
      <c r="B393" s="3" t="s">
        <v>62</v>
      </c>
      <c r="C393" s="3" t="n">
        <v>21.5</v>
      </c>
      <c r="D393" s="4" t="s">
        <v>36</v>
      </c>
      <c r="E393" s="4" t="n">
        <v>2</v>
      </c>
      <c r="F393" s="17" t="n">
        <f aca="false">C393/PI()</f>
        <v>6.8436625529515</v>
      </c>
      <c r="G393" s="19" t="n">
        <f aca="false">(PI()/10000)*(F393/2)^2</f>
        <v>0.00367846862221143</v>
      </c>
    </row>
    <row r="394" customFormat="false" ht="13" hidden="false" customHeight="false" outlineLevel="0" collapsed="false">
      <c r="A394" s="3" t="n">
        <v>1022</v>
      </c>
      <c r="B394" s="3" t="s">
        <v>53</v>
      </c>
      <c r="C394" s="3" t="n">
        <v>39.8</v>
      </c>
      <c r="D394" s="4" t="s">
        <v>32</v>
      </c>
      <c r="E394" s="4" t="n">
        <v>2</v>
      </c>
      <c r="F394" s="17" t="n">
        <f aca="false">C394/PI()</f>
        <v>12.6687334701149</v>
      </c>
      <c r="G394" s="19" t="n">
        <f aca="false">(PI()/10000)*(F394/2)^2</f>
        <v>0.0126053898027643</v>
      </c>
    </row>
    <row r="395" customFormat="false" ht="13" hidden="false" customHeight="false" outlineLevel="0" collapsed="false">
      <c r="A395" s="3" t="n">
        <v>1022</v>
      </c>
      <c r="B395" s="3" t="s">
        <v>53</v>
      </c>
      <c r="C395" s="3" t="n">
        <v>31</v>
      </c>
      <c r="D395" s="4" t="s">
        <v>36</v>
      </c>
      <c r="E395" s="4" t="n">
        <v>2</v>
      </c>
      <c r="F395" s="17" t="n">
        <f aca="false">C395/PI()</f>
        <v>9.86760647169751</v>
      </c>
      <c r="G395" s="19" t="n">
        <f aca="false">(PI()/10000)*(F395/2)^2</f>
        <v>0.00764739501556557</v>
      </c>
    </row>
    <row r="396" customFormat="false" ht="13" hidden="false" customHeight="false" outlineLevel="0" collapsed="false">
      <c r="A396" s="3" t="n">
        <v>1022</v>
      </c>
      <c r="B396" s="3" t="s">
        <v>73</v>
      </c>
      <c r="C396" s="3" t="n">
        <v>32.4</v>
      </c>
      <c r="D396" s="4" t="s">
        <v>34</v>
      </c>
      <c r="E396" s="4" t="n">
        <v>2</v>
      </c>
      <c r="F396" s="17" t="n">
        <f aca="false">C396/PI()</f>
        <v>10.3132403123548</v>
      </c>
      <c r="G396" s="19" t="n">
        <f aca="false">(PI()/10000)*(F396/2)^2</f>
        <v>0.0083537246530074</v>
      </c>
    </row>
    <row r="397" customFormat="false" ht="13" hidden="false" customHeight="false" outlineLevel="0" collapsed="false">
      <c r="A397" s="3" t="n">
        <v>1022</v>
      </c>
      <c r="B397" s="3" t="s">
        <v>62</v>
      </c>
      <c r="C397" s="3" t="n">
        <v>34.2</v>
      </c>
      <c r="D397" s="4" t="s">
        <v>36</v>
      </c>
      <c r="E397" s="4" t="n">
        <v>2</v>
      </c>
      <c r="F397" s="17" t="n">
        <f aca="false">C397/PI()</f>
        <v>10.8861981074856</v>
      </c>
      <c r="G397" s="19" t="n">
        <f aca="false">(PI()/10000)*(F397/2)^2</f>
        <v>0.00930769938190022</v>
      </c>
    </row>
    <row r="398" customFormat="false" ht="13" hidden="false" customHeight="false" outlineLevel="0" collapsed="false">
      <c r="A398" s="3" t="n">
        <v>1022</v>
      </c>
      <c r="B398" s="3" t="s">
        <v>62</v>
      </c>
      <c r="C398" s="3" t="n">
        <v>22.7</v>
      </c>
      <c r="D398" s="4" t="s">
        <v>34</v>
      </c>
      <c r="E398" s="4" t="n">
        <v>2</v>
      </c>
      <c r="F398" s="17" t="n">
        <f aca="false">C398/PI()</f>
        <v>7.22563441637205</v>
      </c>
      <c r="G398" s="19" t="n">
        <f aca="false">(PI()/10000)*(F398/2)^2</f>
        <v>0.00410054753129114</v>
      </c>
    </row>
    <row r="399" customFormat="false" ht="13" hidden="false" customHeight="false" outlineLevel="0" collapsed="false">
      <c r="A399" s="3" t="n">
        <v>1022</v>
      </c>
      <c r="B399" s="3" t="s">
        <v>53</v>
      </c>
      <c r="C399" s="3" t="n">
        <v>33.8</v>
      </c>
      <c r="D399" s="4" t="s">
        <v>36</v>
      </c>
      <c r="E399" s="4" t="n">
        <v>2</v>
      </c>
      <c r="F399" s="17" t="n">
        <f aca="false">C399/PI()</f>
        <v>10.7588741530121</v>
      </c>
      <c r="G399" s="19" t="n">
        <f aca="false">(PI()/10000)*(F399/2)^2</f>
        <v>0.00909124865929525</v>
      </c>
    </row>
    <row r="400" customFormat="false" ht="13" hidden="false" customHeight="false" outlineLevel="0" collapsed="false">
      <c r="A400" s="3" t="n">
        <v>1022</v>
      </c>
      <c r="B400" s="3" t="s">
        <v>73</v>
      </c>
      <c r="C400" s="3" t="n">
        <v>23</v>
      </c>
      <c r="D400" s="4" t="s">
        <v>36</v>
      </c>
      <c r="E400" s="4" t="n">
        <v>2</v>
      </c>
      <c r="F400" s="17" t="n">
        <f aca="false">C400/PI()</f>
        <v>7.32112738222719</v>
      </c>
      <c r="G400" s="19" t="n">
        <f aca="false">(PI()/10000)*(F400/2)^2</f>
        <v>0.00420964824478063</v>
      </c>
    </row>
    <row r="401" customFormat="false" ht="13" hidden="false" customHeight="false" outlineLevel="0" collapsed="false">
      <c r="A401" s="3" t="n">
        <v>1022</v>
      </c>
      <c r="B401" s="3" t="s">
        <v>53</v>
      </c>
      <c r="C401" s="3" t="n">
        <v>21.5</v>
      </c>
      <c r="D401" s="4" t="s">
        <v>36</v>
      </c>
      <c r="E401" s="4" t="n">
        <v>2</v>
      </c>
      <c r="F401" s="17" t="n">
        <f aca="false">C401/PI()</f>
        <v>6.8436625529515</v>
      </c>
      <c r="G401" s="19" t="n">
        <f aca="false">(PI()/10000)*(F401/2)^2</f>
        <v>0.00367846862221143</v>
      </c>
    </row>
    <row r="402" customFormat="false" ht="13" hidden="false" customHeight="false" outlineLevel="0" collapsed="false">
      <c r="A402" s="3" t="n">
        <v>1032</v>
      </c>
      <c r="B402" s="3" t="s">
        <v>50</v>
      </c>
      <c r="C402" s="3" t="n">
        <v>37.4</v>
      </c>
      <c r="D402" s="4" t="s">
        <v>32</v>
      </c>
      <c r="E402" s="4" t="n">
        <v>2</v>
      </c>
      <c r="F402" s="17" t="n">
        <f aca="false">C402/PI()</f>
        <v>11.9047897432738</v>
      </c>
      <c r="G402" s="19" t="n">
        <f aca="false">(PI()/10000)*(F402/2)^2</f>
        <v>0.011130978409961</v>
      </c>
    </row>
    <row r="403" customFormat="false" ht="13" hidden="false" customHeight="false" outlineLevel="0" collapsed="false">
      <c r="A403" s="3" t="n">
        <v>1032</v>
      </c>
      <c r="B403" s="3" t="s">
        <v>163</v>
      </c>
      <c r="C403" s="3" t="n">
        <v>22</v>
      </c>
      <c r="D403" s="4" t="s">
        <v>34</v>
      </c>
      <c r="E403" s="4" t="n">
        <v>4</v>
      </c>
      <c r="F403" s="17" t="n">
        <f aca="false">C403/PI()</f>
        <v>7.0028174960434</v>
      </c>
      <c r="G403" s="19" t="n">
        <f aca="false">(PI()/10000)*(F403/2)^2</f>
        <v>0.00385154962282387</v>
      </c>
    </row>
    <row r="404" customFormat="false" ht="13" hidden="false" customHeight="false" outlineLevel="0" collapsed="false">
      <c r="A404" s="3" t="n">
        <v>1032</v>
      </c>
      <c r="B404" s="3" t="s">
        <v>91</v>
      </c>
      <c r="C404" s="3" t="n">
        <v>144.9</v>
      </c>
      <c r="D404" s="4" t="s">
        <v>26</v>
      </c>
      <c r="E404" s="4" t="n">
        <v>2</v>
      </c>
      <c r="F404" s="17" t="n">
        <f aca="false">C404/PI()</f>
        <v>46.1231025080313</v>
      </c>
      <c r="G404" s="19" t="n">
        <f aca="false">(PI()/10000)*(F404/2)^2</f>
        <v>0.167080938835343</v>
      </c>
    </row>
    <row r="405" customFormat="false" ht="13" hidden="false" customHeight="false" outlineLevel="0" collapsed="false">
      <c r="A405" s="3" t="n">
        <v>1032</v>
      </c>
      <c r="B405" s="3" t="s">
        <v>109</v>
      </c>
      <c r="C405" s="3" t="n">
        <v>159.4</v>
      </c>
      <c r="D405" s="4" t="s">
        <v>26</v>
      </c>
      <c r="E405" s="4" t="n">
        <v>2</v>
      </c>
      <c r="F405" s="17" t="n">
        <f aca="false">C405/PI()</f>
        <v>50.7385958576962</v>
      </c>
      <c r="G405" s="19" t="n">
        <f aca="false">(PI()/10000)*(F405/2)^2</f>
        <v>0.20219330449292</v>
      </c>
    </row>
    <row r="406" customFormat="false" ht="13" hidden="false" customHeight="false" outlineLevel="0" collapsed="false">
      <c r="A406" s="3" t="n">
        <v>1032</v>
      </c>
      <c r="B406" s="3" t="s">
        <v>70</v>
      </c>
      <c r="C406" s="3" t="n">
        <v>35.7</v>
      </c>
      <c r="D406" s="4" t="s">
        <v>34</v>
      </c>
      <c r="E406" s="4" t="n">
        <v>2</v>
      </c>
      <c r="F406" s="17" t="n">
        <f aca="false">C406/PI()</f>
        <v>11.3636629367613</v>
      </c>
      <c r="G406" s="19" t="n">
        <f aca="false">(PI()/10000)*(F406/2)^2</f>
        <v>0.0101420691710595</v>
      </c>
    </row>
    <row r="407" customFormat="false" ht="13" hidden="false" customHeight="false" outlineLevel="0" collapsed="false">
      <c r="A407" s="3" t="n">
        <v>1032</v>
      </c>
      <c r="B407" s="3" t="s">
        <v>50</v>
      </c>
      <c r="C407" s="3" t="n">
        <v>91.3</v>
      </c>
      <c r="D407" s="4" t="s">
        <v>32</v>
      </c>
      <c r="E407" s="4" t="n">
        <v>2</v>
      </c>
      <c r="F407" s="17" t="n">
        <f aca="false">C407/PI()</f>
        <v>29.0616926085801</v>
      </c>
      <c r="G407" s="19" t="n">
        <f aca="false">(PI()/10000)*(F407/2)^2</f>
        <v>0.0663333133790841</v>
      </c>
    </row>
    <row r="408" customFormat="false" ht="13" hidden="false" customHeight="false" outlineLevel="0" collapsed="false">
      <c r="A408" s="3" t="n">
        <v>1032</v>
      </c>
      <c r="B408" s="3" t="s">
        <v>91</v>
      </c>
      <c r="C408" s="3" t="n">
        <v>139.2</v>
      </c>
      <c r="D408" s="4" t="s">
        <v>26</v>
      </c>
      <c r="E408" s="4" t="n">
        <v>2</v>
      </c>
      <c r="F408" s="17" t="n">
        <f aca="false">C408/PI()</f>
        <v>44.3087361567837</v>
      </c>
      <c r="G408" s="19" t="n">
        <f aca="false">(PI()/10000)*(F408/2)^2</f>
        <v>0.154194401825607</v>
      </c>
    </row>
    <row r="409" customFormat="false" ht="13" hidden="false" customHeight="false" outlineLevel="0" collapsed="false">
      <c r="A409" s="3" t="n">
        <v>1032</v>
      </c>
      <c r="B409" s="3" t="s">
        <v>59</v>
      </c>
      <c r="C409" s="3" t="n">
        <v>15</v>
      </c>
      <c r="D409" s="4" t="s">
        <v>34</v>
      </c>
      <c r="E409" s="4" t="n">
        <v>2</v>
      </c>
      <c r="F409" s="17" t="n">
        <f aca="false">C409/PI()</f>
        <v>4.77464829275686</v>
      </c>
      <c r="G409" s="19" t="n">
        <f aca="false">(PI()/10000)*(F409/2)^2</f>
        <v>0.00179049310978382</v>
      </c>
    </row>
    <row r="410" customFormat="false" ht="13" hidden="false" customHeight="false" outlineLevel="0" collapsed="false">
      <c r="A410" s="3" t="n">
        <v>1032</v>
      </c>
      <c r="B410" s="3" t="s">
        <v>50</v>
      </c>
      <c r="C410" s="3" t="n">
        <v>72</v>
      </c>
      <c r="D410" s="4" t="s">
        <v>32</v>
      </c>
      <c r="E410" s="4" t="n">
        <v>2</v>
      </c>
      <c r="F410" s="17" t="n">
        <f aca="false">C410/PI()</f>
        <v>22.9183118052329</v>
      </c>
      <c r="G410" s="19" t="n">
        <f aca="false">(PI()/10000)*(F410/2)^2</f>
        <v>0.0412529612494193</v>
      </c>
    </row>
    <row r="411" customFormat="false" ht="13" hidden="false" customHeight="false" outlineLevel="0" collapsed="false">
      <c r="A411" s="3" t="n">
        <v>1032</v>
      </c>
      <c r="B411" s="3" t="s">
        <v>91</v>
      </c>
      <c r="C411" s="3" t="n">
        <v>128.1</v>
      </c>
      <c r="D411" s="4" t="s">
        <v>26</v>
      </c>
      <c r="E411" s="4" t="n">
        <v>2</v>
      </c>
      <c r="F411" s="17" t="n">
        <f aca="false">C411/PI()</f>
        <v>40.7754964201436</v>
      </c>
      <c r="G411" s="19" t="n">
        <f aca="false">(PI()/10000)*(F411/2)^2</f>
        <v>0.13058352728551</v>
      </c>
    </row>
    <row r="412" customFormat="false" ht="13" hidden="false" customHeight="false" outlineLevel="0" collapsed="false">
      <c r="A412" s="3" t="n">
        <v>1032</v>
      </c>
      <c r="B412" s="3" t="s">
        <v>50</v>
      </c>
      <c r="C412" s="3" t="n">
        <v>36</v>
      </c>
      <c r="D412" s="4" t="s">
        <v>34</v>
      </c>
      <c r="E412" s="4" t="n">
        <v>2</v>
      </c>
      <c r="F412" s="17" t="n">
        <f aca="false">C412/PI()</f>
        <v>11.4591559026165</v>
      </c>
      <c r="G412" s="19" t="n">
        <f aca="false">(PI()/10000)*(F412/2)^2</f>
        <v>0.0103132403123548</v>
      </c>
    </row>
    <row r="413" customFormat="false" ht="13" hidden="false" customHeight="false" outlineLevel="0" collapsed="false">
      <c r="A413" s="3" t="n">
        <v>1032</v>
      </c>
      <c r="B413" s="3" t="s">
        <v>50</v>
      </c>
      <c r="C413" s="3" t="n">
        <v>22.4</v>
      </c>
      <c r="D413" s="4" t="s">
        <v>38</v>
      </c>
      <c r="E413" s="4" t="n">
        <v>5</v>
      </c>
      <c r="F413" s="17" t="n">
        <f aca="false">C413/PI()</f>
        <v>7.13014145051691</v>
      </c>
      <c r="G413" s="19" t="n">
        <f aca="false">(PI()/10000)*(F413/2)^2</f>
        <v>0.00399287921228947</v>
      </c>
    </row>
    <row r="414" customFormat="false" ht="13" hidden="false" customHeight="false" outlineLevel="0" collapsed="false">
      <c r="A414" s="3" t="n">
        <v>1032</v>
      </c>
      <c r="B414" s="3" t="s">
        <v>50</v>
      </c>
      <c r="C414" s="3" t="n">
        <v>50.3</v>
      </c>
      <c r="D414" s="4" t="s">
        <v>32</v>
      </c>
      <c r="E414" s="4" t="n">
        <v>2</v>
      </c>
      <c r="F414" s="17" t="n">
        <f aca="false">C414/PI()</f>
        <v>16.0109872750447</v>
      </c>
      <c r="G414" s="19" t="n">
        <f aca="false">(PI()/10000)*(F414/2)^2</f>
        <v>0.0201338164983687</v>
      </c>
    </row>
    <row r="415" customFormat="false" ht="13" hidden="false" customHeight="false" outlineLevel="0" collapsed="false">
      <c r="A415" s="3" t="n">
        <v>1032</v>
      </c>
      <c r="B415" s="3" t="s">
        <v>73</v>
      </c>
      <c r="C415" s="3" t="n">
        <v>44.8</v>
      </c>
      <c r="D415" s="4" t="s">
        <v>32</v>
      </c>
      <c r="E415" s="4" t="n">
        <v>2</v>
      </c>
      <c r="F415" s="17" t="n">
        <f aca="false">C415/PI()</f>
        <v>14.2602829010338</v>
      </c>
      <c r="G415" s="19" t="n">
        <f aca="false">(PI()/10000)*(F415/2)^2</f>
        <v>0.0159715168491579</v>
      </c>
    </row>
    <row r="416" customFormat="false" ht="13" hidden="false" customHeight="false" outlineLevel="0" collapsed="false">
      <c r="A416" s="3" t="n">
        <v>1032</v>
      </c>
      <c r="B416" s="3" t="s">
        <v>112</v>
      </c>
      <c r="C416" s="3" t="n">
        <v>40.9</v>
      </c>
      <c r="D416" s="4" t="s">
        <v>34</v>
      </c>
      <c r="E416" s="4" t="n">
        <v>2</v>
      </c>
      <c r="F416" s="17" t="n">
        <f aca="false">C416/PI()</f>
        <v>13.018874344917</v>
      </c>
      <c r="G416" s="19" t="n">
        <f aca="false">(PI()/10000)*(F416/2)^2</f>
        <v>0.0133117990176777</v>
      </c>
    </row>
    <row r="417" customFormat="false" ht="13" hidden="false" customHeight="false" outlineLevel="0" collapsed="false">
      <c r="A417" s="3" t="n">
        <v>1032</v>
      </c>
      <c r="B417" s="3" t="s">
        <v>50</v>
      </c>
      <c r="C417" s="3" t="n">
        <v>56.2</v>
      </c>
      <c r="D417" s="4" t="s">
        <v>32</v>
      </c>
      <c r="E417" s="4" t="n">
        <v>2</v>
      </c>
      <c r="F417" s="17" t="n">
        <f aca="false">C417/PI()</f>
        <v>17.889015603529</v>
      </c>
      <c r="G417" s="19" t="n">
        <f aca="false">(PI()/10000)*(F417/2)^2</f>
        <v>0.0251340669229583</v>
      </c>
    </row>
    <row r="418" customFormat="false" ht="13" hidden="false" customHeight="false" outlineLevel="0" collapsed="false">
      <c r="A418" s="3" t="n">
        <v>1032</v>
      </c>
      <c r="B418" s="3" t="s">
        <v>59</v>
      </c>
      <c r="C418" s="3" t="n">
        <v>30.9</v>
      </c>
      <c r="D418" s="4" t="s">
        <v>34</v>
      </c>
      <c r="E418" s="4" t="n">
        <v>3</v>
      </c>
      <c r="F418" s="17" t="n">
        <f aca="false">C418/PI()</f>
        <v>9.83577548307913</v>
      </c>
      <c r="G418" s="19" t="n">
        <f aca="false">(PI()/10000)*(F418/2)^2</f>
        <v>0.00759813656067863</v>
      </c>
    </row>
    <row r="419" customFormat="false" ht="13" hidden="false" customHeight="false" outlineLevel="0" collapsed="false">
      <c r="A419" s="3" t="n">
        <v>1032</v>
      </c>
      <c r="B419" s="3" t="s">
        <v>73</v>
      </c>
      <c r="C419" s="3" t="n">
        <v>44.6</v>
      </c>
      <c r="D419" s="4" t="s">
        <v>26</v>
      </c>
      <c r="E419" s="4" t="n">
        <v>2</v>
      </c>
      <c r="F419" s="17" t="n">
        <f aca="false">C419/PI()</f>
        <v>14.1966209237971</v>
      </c>
      <c r="G419" s="19" t="n">
        <f aca="false">(PI()/10000)*(F419/2)^2</f>
        <v>0.0158292323300337</v>
      </c>
    </row>
    <row r="420" customFormat="false" ht="13" hidden="false" customHeight="false" outlineLevel="0" collapsed="false">
      <c r="A420" s="3" t="n">
        <v>1032</v>
      </c>
      <c r="B420" s="3" t="s">
        <v>50</v>
      </c>
      <c r="C420" s="3" t="n">
        <v>66.7</v>
      </c>
      <c r="D420" s="4" t="s">
        <v>32</v>
      </c>
      <c r="E420" s="4" t="n">
        <v>2</v>
      </c>
      <c r="F420" s="17" t="n">
        <f aca="false">C420/PI()</f>
        <v>21.2312694084588</v>
      </c>
      <c r="G420" s="19" t="n">
        <f aca="false">(PI()/10000)*(F420/2)^2</f>
        <v>0.0354031417386051</v>
      </c>
    </row>
    <row r="421" customFormat="false" ht="13" hidden="false" customHeight="false" outlineLevel="0" collapsed="false">
      <c r="A421" s="3" t="n">
        <v>1032</v>
      </c>
      <c r="B421" s="3" t="s">
        <v>50</v>
      </c>
      <c r="C421" s="3" t="n">
        <v>68</v>
      </c>
      <c r="D421" s="4" t="s">
        <v>32</v>
      </c>
      <c r="E421" s="4" t="n">
        <v>2</v>
      </c>
      <c r="F421" s="17" t="n">
        <f aca="false">C421/PI()</f>
        <v>21.6450722604978</v>
      </c>
      <c r="G421" s="19" t="n">
        <f aca="false">(PI()/10000)*(F421/2)^2</f>
        <v>0.0367966228428462</v>
      </c>
    </row>
    <row r="422" customFormat="false" ht="13" hidden="false" customHeight="false" outlineLevel="0" collapsed="false">
      <c r="A422" s="3" t="n">
        <v>1032</v>
      </c>
      <c r="B422" s="3" t="s">
        <v>50</v>
      </c>
      <c r="C422" s="3" t="n">
        <v>26.7</v>
      </c>
      <c r="D422" s="4" t="s">
        <v>34</v>
      </c>
      <c r="E422" s="4" t="n">
        <v>2</v>
      </c>
      <c r="F422" s="17" t="n">
        <f aca="false">C422/PI()</f>
        <v>8.49887396110721</v>
      </c>
      <c r="G422" s="19" t="n">
        <f aca="false">(PI()/10000)*(F422/2)^2</f>
        <v>0.00567299836903906</v>
      </c>
    </row>
    <row r="423" customFormat="false" ht="13" hidden="false" customHeight="false" outlineLevel="0" collapsed="false">
      <c r="A423" s="3" t="n">
        <v>1032</v>
      </c>
      <c r="B423" s="3" t="s">
        <v>50</v>
      </c>
      <c r="C423" s="3" t="n">
        <v>31</v>
      </c>
      <c r="D423" s="4" t="s">
        <v>34</v>
      </c>
      <c r="E423" s="4" t="n">
        <v>2</v>
      </c>
      <c r="F423" s="17" t="n">
        <f aca="false">C423/PI()</f>
        <v>9.86760647169751</v>
      </c>
      <c r="G423" s="19" t="n">
        <f aca="false">(PI()/10000)*(F423/2)^2</f>
        <v>0.00764739501556557</v>
      </c>
    </row>
    <row r="424" customFormat="false" ht="13" hidden="false" customHeight="false" outlineLevel="0" collapsed="false">
      <c r="A424" s="3" t="n">
        <v>1032</v>
      </c>
      <c r="B424" s="3" t="s">
        <v>56</v>
      </c>
      <c r="C424" s="3" t="n">
        <v>15.8</v>
      </c>
      <c r="D424" s="4" t="s">
        <v>34</v>
      </c>
      <c r="E424" s="4" t="n">
        <v>2</v>
      </c>
      <c r="F424" s="17" t="n">
        <f aca="false">C424/PI()</f>
        <v>5.02929620170389</v>
      </c>
      <c r="G424" s="19" t="n">
        <f aca="false">(PI()/10000)*(F424/2)^2</f>
        <v>0.00198657199967304</v>
      </c>
    </row>
    <row r="425" customFormat="false" ht="13" hidden="false" customHeight="false" outlineLevel="0" collapsed="false">
      <c r="A425" s="3" t="n">
        <v>1032</v>
      </c>
      <c r="B425" s="3" t="s">
        <v>50</v>
      </c>
      <c r="C425" s="3" t="n">
        <v>39.9</v>
      </c>
      <c r="D425" s="4" t="s">
        <v>34</v>
      </c>
      <c r="E425" s="4" t="n">
        <v>2</v>
      </c>
      <c r="F425" s="17" t="n">
        <f aca="false">C425/PI()</f>
        <v>12.7005644587332</v>
      </c>
      <c r="G425" s="19" t="n">
        <f aca="false">(PI()/10000)*(F425/2)^2</f>
        <v>0.0126688130475864</v>
      </c>
    </row>
    <row r="426" customFormat="false" ht="13" hidden="false" customHeight="false" outlineLevel="0" collapsed="false">
      <c r="A426" s="3" t="n">
        <v>1032</v>
      </c>
      <c r="B426" s="3" t="s">
        <v>56</v>
      </c>
      <c r="C426" s="3" t="n">
        <v>18.8</v>
      </c>
      <c r="D426" s="4" t="s">
        <v>34</v>
      </c>
      <c r="E426" s="4" t="n">
        <v>2</v>
      </c>
      <c r="F426" s="17" t="n">
        <f aca="false">C426/PI()</f>
        <v>5.98422586025527</v>
      </c>
      <c r="G426" s="19" t="n">
        <f aca="false">(PI()/10000)*(F426/2)^2</f>
        <v>0.00281258615431997</v>
      </c>
    </row>
    <row r="427" customFormat="false" ht="13" hidden="false" customHeight="false" outlineLevel="0" collapsed="false">
      <c r="A427" s="3" t="n">
        <v>1032</v>
      </c>
      <c r="B427" s="3" t="s">
        <v>109</v>
      </c>
      <c r="C427" s="3" t="n">
        <v>123.4</v>
      </c>
      <c r="D427" s="4" t="s">
        <v>26</v>
      </c>
      <c r="E427" s="4" t="n">
        <v>2</v>
      </c>
      <c r="F427" s="17" t="n">
        <f aca="false">C427/PI()</f>
        <v>39.2794399550798</v>
      </c>
      <c r="G427" s="19" t="n">
        <f aca="false">(PI()/10000)*(F427/2)^2</f>
        <v>0.121177072261421</v>
      </c>
    </row>
    <row r="428" customFormat="false" ht="13" hidden="false" customHeight="false" outlineLevel="0" collapsed="false">
      <c r="A428" s="3" t="n">
        <v>1032</v>
      </c>
      <c r="B428" s="3" t="s">
        <v>124</v>
      </c>
      <c r="C428" s="3" t="n">
        <v>20.3</v>
      </c>
      <c r="D428" s="4" t="s">
        <v>38</v>
      </c>
      <c r="E428" s="4" t="n">
        <v>4</v>
      </c>
      <c r="F428" s="17" t="n">
        <f aca="false">C428/PI()</f>
        <v>6.46169068953095</v>
      </c>
      <c r="G428" s="19" t="n">
        <f aca="false">(PI()/10000)*(F428/2)^2</f>
        <v>0.00327930802493696</v>
      </c>
    </row>
    <row r="429" customFormat="false" ht="13" hidden="false" customHeight="false" outlineLevel="0" collapsed="false">
      <c r="A429" s="3" t="n">
        <v>1032</v>
      </c>
      <c r="B429" s="3" t="s">
        <v>109</v>
      </c>
      <c r="C429" s="3" t="n">
        <v>84.3</v>
      </c>
      <c r="D429" s="4" t="s">
        <v>26</v>
      </c>
      <c r="E429" s="4" t="n">
        <v>2</v>
      </c>
      <c r="F429" s="17" t="n">
        <f aca="false">C429/PI()</f>
        <v>26.8335234052936</v>
      </c>
      <c r="G429" s="19" t="n">
        <f aca="false">(PI()/10000)*(F429/2)^2</f>
        <v>0.0565516505766562</v>
      </c>
    </row>
    <row r="430" customFormat="false" ht="13" hidden="false" customHeight="false" outlineLevel="0" collapsed="false">
      <c r="A430" s="3" t="n">
        <v>1032</v>
      </c>
      <c r="B430" s="3" t="s">
        <v>59</v>
      </c>
      <c r="C430" s="3" t="n">
        <v>17.7</v>
      </c>
      <c r="D430" s="4" t="s">
        <v>34</v>
      </c>
      <c r="E430" s="4" t="n">
        <v>2</v>
      </c>
      <c r="F430" s="17" t="n">
        <f aca="false">C430/PI()</f>
        <v>5.6340849854531</v>
      </c>
      <c r="G430" s="19" t="n">
        <f aca="false">(PI()/10000)*(F430/2)^2</f>
        <v>0.00249308260606299</v>
      </c>
    </row>
    <row r="431" customFormat="false" ht="13" hidden="false" customHeight="false" outlineLevel="0" collapsed="false">
      <c r="A431" s="3" t="n">
        <v>1032</v>
      </c>
      <c r="B431" s="3" t="s">
        <v>50</v>
      </c>
      <c r="C431" s="3" t="n">
        <v>21.3</v>
      </c>
      <c r="D431" s="4" t="s">
        <v>34</v>
      </c>
      <c r="E431" s="4" t="n">
        <v>2</v>
      </c>
      <c r="F431" s="17" t="n">
        <f aca="false">C431/PI()</f>
        <v>6.78000057571474</v>
      </c>
      <c r="G431" s="19" t="n">
        <f aca="false">(PI()/10000)*(F431/2)^2</f>
        <v>0.0036103503065681</v>
      </c>
    </row>
    <row r="432" customFormat="false" ht="13" hidden="false" customHeight="false" outlineLevel="0" collapsed="false">
      <c r="A432" s="3" t="n">
        <v>1032</v>
      </c>
      <c r="B432" s="3" t="s">
        <v>73</v>
      </c>
      <c r="C432" s="3" t="n">
        <v>25.3</v>
      </c>
      <c r="D432" s="4" t="s">
        <v>34</v>
      </c>
      <c r="E432" s="4" t="n">
        <v>2</v>
      </c>
      <c r="F432" s="17" t="n">
        <f aca="false">C432/PI()</f>
        <v>8.05324012044991</v>
      </c>
      <c r="G432" s="19" t="n">
        <f aca="false">(PI()/10000)*(F432/2)^2</f>
        <v>0.00509367437618457</v>
      </c>
    </row>
    <row r="433" customFormat="false" ht="13" hidden="false" customHeight="false" outlineLevel="0" collapsed="false">
      <c r="A433" s="3" t="n">
        <v>1032</v>
      </c>
      <c r="B433" s="3" t="s">
        <v>50</v>
      </c>
      <c r="C433" s="3" t="n">
        <v>121.8</v>
      </c>
      <c r="D433" s="4" t="s">
        <v>26</v>
      </c>
      <c r="E433" s="4" t="n">
        <v>2</v>
      </c>
      <c r="F433" s="17" t="n">
        <f aca="false">C433/PI()</f>
        <v>38.7701441371857</v>
      </c>
      <c r="G433" s="19" t="n">
        <f aca="false">(PI()/10000)*(F433/2)^2</f>
        <v>0.11805508889773</v>
      </c>
    </row>
    <row r="434" customFormat="false" ht="13" hidden="false" customHeight="false" outlineLevel="0" collapsed="false">
      <c r="A434" s="3" t="n">
        <v>1042</v>
      </c>
      <c r="B434" s="3" t="s">
        <v>124</v>
      </c>
      <c r="C434" s="3" t="n">
        <v>24.4</v>
      </c>
      <c r="D434" s="4" t="s">
        <v>38</v>
      </c>
      <c r="E434" s="4" t="n">
        <v>4</v>
      </c>
      <c r="F434" s="17" t="n">
        <f aca="false">C434/PI()</f>
        <v>7.76676122288449</v>
      </c>
      <c r="G434" s="19" t="n">
        <f aca="false">(PI()/10000)*(F434/2)^2</f>
        <v>0.00473772434595954</v>
      </c>
    </row>
    <row r="435" customFormat="false" ht="13" hidden="false" customHeight="false" outlineLevel="0" collapsed="false">
      <c r="A435" s="3" t="n">
        <v>1042</v>
      </c>
      <c r="B435" s="3" t="s">
        <v>50</v>
      </c>
      <c r="C435" s="3" t="n">
        <v>62.7</v>
      </c>
      <c r="D435" s="4" t="s">
        <v>32</v>
      </c>
      <c r="E435" s="4" t="n">
        <v>2</v>
      </c>
      <c r="F435" s="17" t="n">
        <f aca="false">C435/PI()</f>
        <v>19.9580298637237</v>
      </c>
      <c r="G435" s="19" t="n">
        <f aca="false">(PI()/10000)*(F435/2)^2</f>
        <v>0.0312842118113869</v>
      </c>
    </row>
    <row r="436" customFormat="false" ht="13" hidden="false" customHeight="false" outlineLevel="0" collapsed="false">
      <c r="A436" s="3" t="n">
        <v>1042</v>
      </c>
      <c r="B436" s="3" t="s">
        <v>73</v>
      </c>
      <c r="C436" s="3" t="n">
        <v>20.5</v>
      </c>
      <c r="D436" s="4" t="s">
        <v>34</v>
      </c>
      <c r="E436" s="4" t="n">
        <v>2</v>
      </c>
      <c r="F436" s="17" t="n">
        <f aca="false">C436/PI()</f>
        <v>6.52535266676771</v>
      </c>
      <c r="G436" s="19" t="n">
        <f aca="false">(PI()/10000)*(F436/2)^2</f>
        <v>0.00334424324171845</v>
      </c>
    </row>
    <row r="437" customFormat="false" ht="13" hidden="false" customHeight="false" outlineLevel="0" collapsed="false">
      <c r="A437" s="3" t="n">
        <v>1042</v>
      </c>
      <c r="B437" s="3" t="s">
        <v>59</v>
      </c>
      <c r="C437" s="3" t="n">
        <v>34.9</v>
      </c>
      <c r="D437" s="4" t="s">
        <v>34</v>
      </c>
      <c r="E437" s="4" t="n">
        <v>2</v>
      </c>
      <c r="F437" s="17" t="n">
        <f aca="false">C437/PI()</f>
        <v>11.1090150278143</v>
      </c>
      <c r="G437" s="19" t="n">
        <f aca="false">(PI()/10000)*(F437/2)^2</f>
        <v>0.00969261561176797</v>
      </c>
    </row>
    <row r="438" customFormat="false" ht="13" hidden="false" customHeight="false" outlineLevel="0" collapsed="false">
      <c r="A438" s="3" t="n">
        <v>1042</v>
      </c>
      <c r="B438" s="3" t="s">
        <v>56</v>
      </c>
      <c r="C438" s="3" t="n">
        <v>24.1</v>
      </c>
      <c r="D438" s="4" t="s">
        <v>34</v>
      </c>
      <c r="E438" s="4" t="n">
        <v>2</v>
      </c>
      <c r="F438" s="17" t="n">
        <f aca="false">C438/PI()</f>
        <v>7.67126825702936</v>
      </c>
      <c r="G438" s="19" t="n">
        <f aca="false">(PI()/10000)*(F438/2)^2</f>
        <v>0.00462193912486019</v>
      </c>
    </row>
    <row r="439" customFormat="false" ht="13" hidden="false" customHeight="false" outlineLevel="0" collapsed="false">
      <c r="A439" s="3" t="n">
        <v>1042</v>
      </c>
      <c r="B439" s="3" t="s">
        <v>112</v>
      </c>
      <c r="C439" s="3" t="n">
        <v>264.1</v>
      </c>
      <c r="D439" s="4" t="s">
        <v>30</v>
      </c>
      <c r="E439" s="4" t="n">
        <v>2</v>
      </c>
      <c r="F439" s="17" t="n">
        <f aca="false">C439/PI()</f>
        <v>84.0656409411391</v>
      </c>
      <c r="G439" s="19" t="n">
        <f aca="false">(PI()/10000)*(F439/2)^2</f>
        <v>0.555043394313871</v>
      </c>
    </row>
    <row r="440" customFormat="false" ht="13" hidden="false" customHeight="false" outlineLevel="0" collapsed="false">
      <c r="A440" s="3" t="n">
        <v>1042</v>
      </c>
      <c r="B440" s="3" t="s">
        <v>53</v>
      </c>
      <c r="C440" s="3" t="n">
        <v>21.8</v>
      </c>
      <c r="D440" s="4" t="s">
        <v>34</v>
      </c>
      <c r="E440" s="4" t="n">
        <v>2</v>
      </c>
      <c r="F440" s="17" t="n">
        <f aca="false">C440/PI()</f>
        <v>6.93915551880664</v>
      </c>
      <c r="G440" s="19" t="n">
        <f aca="false">(PI()/10000)*(F440/2)^2</f>
        <v>0.00378183975774962</v>
      </c>
    </row>
    <row r="441" customFormat="false" ht="13" hidden="false" customHeight="false" outlineLevel="0" collapsed="false">
      <c r="A441" s="3" t="n">
        <v>1042</v>
      </c>
      <c r="B441" s="3" t="s">
        <v>56</v>
      </c>
      <c r="C441" s="3" t="n">
        <v>33</v>
      </c>
      <c r="D441" s="4" t="s">
        <v>34</v>
      </c>
      <c r="E441" s="4" t="n">
        <v>2</v>
      </c>
      <c r="F441" s="17" t="n">
        <f aca="false">C441/PI()</f>
        <v>10.5042262440651</v>
      </c>
      <c r="G441" s="19" t="n">
        <f aca="false">(PI()/10000)*(F441/2)^2</f>
        <v>0.0086659866513537</v>
      </c>
    </row>
    <row r="442" customFormat="false" ht="13" hidden="false" customHeight="false" outlineLevel="0" collapsed="false">
      <c r="A442" s="3" t="n">
        <v>1042</v>
      </c>
      <c r="B442" s="3" t="s">
        <v>53</v>
      </c>
      <c r="C442" s="3" t="n">
        <v>49.3</v>
      </c>
      <c r="D442" s="4" t="s">
        <v>34</v>
      </c>
      <c r="E442" s="4" t="n">
        <v>2</v>
      </c>
      <c r="F442" s="17" t="n">
        <f aca="false">C442/PI()</f>
        <v>15.6926773888609</v>
      </c>
      <c r="G442" s="19" t="n">
        <f aca="false">(PI()/10000)*(F442/2)^2</f>
        <v>0.019341224881771</v>
      </c>
    </row>
    <row r="443" customFormat="false" ht="13" hidden="false" customHeight="false" outlineLevel="0" collapsed="false">
      <c r="A443" s="3" t="n">
        <v>1042</v>
      </c>
      <c r="B443" s="3" t="s">
        <v>56</v>
      </c>
      <c r="C443" s="3" t="n">
        <v>20.2</v>
      </c>
      <c r="D443" s="4" t="s">
        <v>34</v>
      </c>
      <c r="E443" s="4" t="n">
        <v>2</v>
      </c>
      <c r="F443" s="17" t="n">
        <f aca="false">C443/PI()</f>
        <v>6.42985970091257</v>
      </c>
      <c r="G443" s="19" t="n">
        <f aca="false">(PI()/10000)*(F443/2)^2</f>
        <v>0.00324707914896085</v>
      </c>
    </row>
    <row r="444" customFormat="false" ht="13" hidden="false" customHeight="false" outlineLevel="0" collapsed="false">
      <c r="A444" s="3" t="n">
        <v>1042</v>
      </c>
      <c r="B444" s="3" t="s">
        <v>56</v>
      </c>
      <c r="C444" s="3" t="n">
        <v>15.5</v>
      </c>
      <c r="D444" s="4" t="s">
        <v>34</v>
      </c>
      <c r="E444" s="4" t="n">
        <v>2</v>
      </c>
      <c r="F444" s="17" t="n">
        <f aca="false">C444/PI()</f>
        <v>4.93380323584876</v>
      </c>
      <c r="G444" s="19" t="n">
        <f aca="false">(PI()/10000)*(F444/2)^2</f>
        <v>0.00191184875389139</v>
      </c>
    </row>
    <row r="445" customFormat="false" ht="13" hidden="false" customHeight="false" outlineLevel="0" collapsed="false">
      <c r="A445" s="3" t="n">
        <v>1042</v>
      </c>
      <c r="B445" s="3" t="s">
        <v>50</v>
      </c>
      <c r="C445" s="3" t="n">
        <v>49.1</v>
      </c>
      <c r="D445" s="4" t="s">
        <v>26</v>
      </c>
      <c r="E445" s="4" t="n">
        <v>2</v>
      </c>
      <c r="F445" s="17" t="n">
        <f aca="false">C445/PI()</f>
        <v>15.6290154116241</v>
      </c>
      <c r="G445" s="19" t="n">
        <f aca="false">(PI()/10000)*(F445/2)^2</f>
        <v>0.0191846164177686</v>
      </c>
    </row>
    <row r="446" customFormat="false" ht="13" hidden="false" customHeight="false" outlineLevel="0" collapsed="false">
      <c r="A446" s="3" t="n">
        <v>1042</v>
      </c>
      <c r="B446" s="3" t="s">
        <v>56</v>
      </c>
      <c r="C446" s="3" t="n">
        <v>15.3</v>
      </c>
      <c r="D446" s="4" t="s">
        <v>34</v>
      </c>
      <c r="E446" s="4" t="n">
        <v>2</v>
      </c>
      <c r="F446" s="17" t="n">
        <f aca="false">C446/PI()</f>
        <v>4.870141258612</v>
      </c>
      <c r="G446" s="19" t="n">
        <f aca="false">(PI()/10000)*(F446/2)^2</f>
        <v>0.00186282903141909</v>
      </c>
    </row>
    <row r="447" customFormat="false" ht="13" hidden="false" customHeight="false" outlineLevel="0" collapsed="false">
      <c r="A447" s="3" t="n">
        <v>1042</v>
      </c>
      <c r="B447" s="3" t="s">
        <v>124</v>
      </c>
      <c r="C447" s="3" t="n">
        <v>134.6</v>
      </c>
      <c r="D447" s="4" t="s">
        <v>38</v>
      </c>
      <c r="E447" s="4" t="n">
        <v>5</v>
      </c>
      <c r="F447" s="17" t="n">
        <f aca="false">C447/PI()</f>
        <v>42.8445106803382</v>
      </c>
      <c r="G447" s="19" t="n">
        <f aca="false">(PI()/10000)*(F447/2)^2</f>
        <v>0.144171778439338</v>
      </c>
    </row>
    <row r="448" customFormat="false" ht="13" hidden="false" customHeight="false" outlineLevel="0" collapsed="false">
      <c r="A448" s="3" t="n">
        <v>1042</v>
      </c>
      <c r="B448" s="3" t="s">
        <v>73</v>
      </c>
      <c r="C448" s="3" t="n">
        <v>22.8</v>
      </c>
      <c r="D448" s="4" t="s">
        <v>34</v>
      </c>
      <c r="E448" s="4" t="n">
        <v>2</v>
      </c>
      <c r="F448" s="17" t="n">
        <f aca="false">C448/PI()</f>
        <v>7.25746540499043</v>
      </c>
      <c r="G448" s="19" t="n">
        <f aca="false">(PI()/10000)*(F448/2)^2</f>
        <v>0.00413675528084454</v>
      </c>
    </row>
    <row r="449" customFormat="false" ht="13" hidden="false" customHeight="false" outlineLevel="0" collapsed="false">
      <c r="A449" s="3" t="n">
        <v>1042</v>
      </c>
      <c r="B449" s="3" t="s">
        <v>56</v>
      </c>
      <c r="C449" s="3" t="n">
        <v>17.6</v>
      </c>
      <c r="D449" s="4" t="s">
        <v>34</v>
      </c>
      <c r="E449" s="4" t="n">
        <v>2</v>
      </c>
      <c r="F449" s="17" t="n">
        <f aca="false">C449/PI()</f>
        <v>5.60225399683472</v>
      </c>
      <c r="G449" s="19" t="n">
        <f aca="false">(PI()/10000)*(F449/2)^2</f>
        <v>0.00246499175860728</v>
      </c>
    </row>
    <row r="450" customFormat="false" ht="13" hidden="false" customHeight="false" outlineLevel="0" collapsed="false">
      <c r="A450" s="3" t="n">
        <v>1042</v>
      </c>
      <c r="B450" s="3" t="s">
        <v>56</v>
      </c>
      <c r="C450" s="3" t="n">
        <v>23.3</v>
      </c>
      <c r="D450" s="4" t="s">
        <v>34</v>
      </c>
      <c r="E450" s="4" t="n">
        <v>2</v>
      </c>
      <c r="F450" s="17" t="n">
        <f aca="false">C450/PI()</f>
        <v>7.41662034808232</v>
      </c>
      <c r="G450" s="19" t="n">
        <f aca="false">(PI()/10000)*(F450/2)^2</f>
        <v>0.00432018135275795</v>
      </c>
    </row>
    <row r="451" customFormat="false" ht="13" hidden="false" customHeight="false" outlineLevel="0" collapsed="false">
      <c r="A451" s="3" t="n">
        <v>1042</v>
      </c>
      <c r="B451" s="3" t="s">
        <v>50</v>
      </c>
      <c r="C451" s="3" t="n">
        <v>36.1</v>
      </c>
      <c r="D451" s="4" t="s">
        <v>34</v>
      </c>
      <c r="E451" s="4" t="n">
        <v>2</v>
      </c>
      <c r="F451" s="17" t="n">
        <f aca="false">C451/PI()</f>
        <v>11.4909868912348</v>
      </c>
      <c r="G451" s="19" t="n">
        <f aca="false">(PI()/10000)*(F451/2)^2</f>
        <v>0.0103706156693394</v>
      </c>
    </row>
    <row r="452" customFormat="false" ht="13" hidden="false" customHeight="false" outlineLevel="0" collapsed="false">
      <c r="A452" s="3" t="n">
        <v>1042</v>
      </c>
      <c r="B452" s="3" t="s">
        <v>91</v>
      </c>
      <c r="C452" s="3" t="n">
        <v>170.8</v>
      </c>
      <c r="D452" s="4" t="s">
        <v>26</v>
      </c>
      <c r="E452" s="4" t="n">
        <v>2</v>
      </c>
      <c r="F452" s="17" t="n">
        <f aca="false">C452/PI()</f>
        <v>54.3673285601915</v>
      </c>
      <c r="G452" s="19" t="n">
        <f aca="false">(PI()/10000)*(F452/2)^2</f>
        <v>0.232148492952018</v>
      </c>
    </row>
    <row r="453" customFormat="false" ht="13" hidden="false" customHeight="false" outlineLevel="0" collapsed="false">
      <c r="A453" s="3" t="n">
        <v>1042</v>
      </c>
      <c r="B453" s="3" t="s">
        <v>56</v>
      </c>
      <c r="C453" s="3" t="n">
        <v>24.4</v>
      </c>
      <c r="D453" s="4" t="s">
        <v>34</v>
      </c>
      <c r="E453" s="4" t="n">
        <v>2</v>
      </c>
      <c r="F453" s="17" t="n">
        <f aca="false">C453/PI()</f>
        <v>7.76676122288449</v>
      </c>
      <c r="G453" s="19" t="n">
        <f aca="false">(PI()/10000)*(F453/2)^2</f>
        <v>0.00473772434595954</v>
      </c>
    </row>
    <row r="454" customFormat="false" ht="13" hidden="false" customHeight="false" outlineLevel="0" collapsed="false">
      <c r="A454" s="3" t="n">
        <v>1042</v>
      </c>
      <c r="B454" s="3" t="s">
        <v>50</v>
      </c>
      <c r="C454" s="3" t="n">
        <v>44.8</v>
      </c>
      <c r="D454" s="4" t="s">
        <v>26</v>
      </c>
      <c r="E454" s="4" t="n">
        <v>2</v>
      </c>
      <c r="F454" s="17" t="n">
        <f aca="false">C454/PI()</f>
        <v>14.2602829010338</v>
      </c>
      <c r="G454" s="19" t="n">
        <f aca="false">(PI()/10000)*(F454/2)^2</f>
        <v>0.0159715168491579</v>
      </c>
    </row>
    <row r="455" customFormat="false" ht="13" hidden="false" customHeight="false" outlineLevel="0" collapsed="false">
      <c r="A455" s="3" t="n">
        <v>1042</v>
      </c>
      <c r="B455" s="3" t="s">
        <v>53</v>
      </c>
      <c r="C455" s="3" t="n">
        <v>22.8</v>
      </c>
      <c r="D455" s="4" t="s">
        <v>34</v>
      </c>
      <c r="E455" s="4" t="n">
        <v>2</v>
      </c>
      <c r="F455" s="17" t="n">
        <f aca="false">C455/PI()</f>
        <v>7.25746540499043</v>
      </c>
      <c r="G455" s="19" t="n">
        <f aca="false">(PI()/10000)*(F455/2)^2</f>
        <v>0.00413675528084454</v>
      </c>
    </row>
    <row r="456" customFormat="false" ht="13" hidden="false" customHeight="false" outlineLevel="0" collapsed="false">
      <c r="A456" s="3" t="n">
        <v>1042</v>
      </c>
      <c r="B456" s="3" t="s">
        <v>124</v>
      </c>
      <c r="C456" s="3" t="n">
        <v>19.4</v>
      </c>
      <c r="D456" s="4" t="s">
        <v>38</v>
      </c>
      <c r="E456" s="4" t="n">
        <v>4</v>
      </c>
      <c r="F456" s="17" t="n">
        <f aca="false">C456/PI()</f>
        <v>6.17521179196554</v>
      </c>
      <c r="G456" s="19" t="n">
        <f aca="false">(PI()/10000)*(F456/2)^2</f>
        <v>0.00299497771910329</v>
      </c>
    </row>
    <row r="457" customFormat="false" ht="13" hidden="false" customHeight="false" outlineLevel="0" collapsed="false">
      <c r="A457" s="3" t="n">
        <v>1042</v>
      </c>
      <c r="B457" s="3" t="s">
        <v>112</v>
      </c>
      <c r="C457" s="3" t="n">
        <v>144.8</v>
      </c>
      <c r="D457" s="4" t="s">
        <v>30</v>
      </c>
      <c r="E457" s="4" t="n">
        <v>2</v>
      </c>
      <c r="F457" s="17" t="n">
        <f aca="false">C457/PI()</f>
        <v>46.0912715194129</v>
      </c>
      <c r="G457" s="19" t="n">
        <f aca="false">(PI()/10000)*(F457/2)^2</f>
        <v>0.166850402900275</v>
      </c>
    </row>
    <row r="458" customFormat="false" ht="13" hidden="false" customHeight="false" outlineLevel="0" collapsed="false">
      <c r="A458" s="3" t="n">
        <v>1042</v>
      </c>
      <c r="B458" s="3" t="s">
        <v>50</v>
      </c>
      <c r="C458" s="3" t="n">
        <v>16.8</v>
      </c>
      <c r="D458" s="4" t="s">
        <v>34</v>
      </c>
      <c r="E458" s="4" t="n">
        <v>2</v>
      </c>
      <c r="F458" s="17" t="n">
        <f aca="false">C458/PI()</f>
        <v>5.34760608788768</v>
      </c>
      <c r="G458" s="19" t="n">
        <f aca="false">(PI()/10000)*(F458/2)^2</f>
        <v>0.00224599455691283</v>
      </c>
    </row>
    <row r="459" customFormat="false" ht="13" hidden="false" customHeight="false" outlineLevel="0" collapsed="false">
      <c r="A459" s="3" t="n">
        <v>1042</v>
      </c>
      <c r="B459" s="3" t="s">
        <v>56</v>
      </c>
      <c r="C459" s="3" t="n">
        <v>31.5</v>
      </c>
      <c r="D459" s="4" t="s">
        <v>34</v>
      </c>
      <c r="E459" s="4" t="n">
        <v>2</v>
      </c>
      <c r="F459" s="17" t="n">
        <f aca="false">C459/PI()</f>
        <v>10.0267614147894</v>
      </c>
      <c r="G459" s="19" t="n">
        <f aca="false">(PI()/10000)*(F459/2)^2</f>
        <v>0.00789607461414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4.66"/>
    <col collapsed="false" customWidth="true" hidden="false" outlineLevel="0" max="2" min="2" style="1" width="12.99"/>
    <col collapsed="false" customWidth="true" hidden="false" outlineLevel="0" max="3" min="3" style="1" width="8.49"/>
    <col collapsed="false" customWidth="true" hidden="false" outlineLevel="0" max="4" min="4" style="1" width="17.49"/>
    <col collapsed="false" customWidth="true" hidden="false" outlineLevel="0" max="5" min="5" style="1" width="5.15"/>
    <col collapsed="false" customWidth="true" hidden="false" outlineLevel="0" max="6" min="6" style="1" width="8.33"/>
    <col collapsed="false" customWidth="true" hidden="false" outlineLevel="0" max="7" min="7" style="1" width="13.49"/>
  </cols>
  <sheetData>
    <row r="1" customFormat="false" ht="13" hidden="false" customHeight="false" outlineLevel="0" collapsed="false">
      <c r="A1" s="16" t="s">
        <v>164</v>
      </c>
    </row>
    <row r="2" customFormat="false" ht="13" hidden="false" customHeight="false" outlineLevel="0" collapsed="false">
      <c r="A2" s="3" t="s">
        <v>135</v>
      </c>
    </row>
    <row r="6" customFormat="false" ht="13" hidden="false" customHeight="false" outlineLevel="0" collapsed="false">
      <c r="C6" s="4"/>
      <c r="E6" s="4"/>
    </row>
    <row r="7" customFormat="false" ht="13" hidden="false" customHeight="false" outlineLevel="0" collapsed="false">
      <c r="A7" s="3" t="s">
        <v>126</v>
      </c>
      <c r="B7" s="1" t="s">
        <v>46</v>
      </c>
      <c r="C7" s="4" t="s">
        <v>144</v>
      </c>
      <c r="D7" s="1" t="s">
        <v>145</v>
      </c>
      <c r="E7" s="4" t="s">
        <v>40</v>
      </c>
      <c r="F7" s="17" t="s">
        <v>146</v>
      </c>
      <c r="G7" s="18" t="s">
        <v>147</v>
      </c>
    </row>
    <row r="8" customFormat="false" ht="13" hidden="false" customHeight="false" outlineLevel="0" collapsed="false">
      <c r="C8" s="4"/>
      <c r="E8" s="4"/>
    </row>
    <row r="9" customFormat="false" ht="13" hidden="false" customHeight="false" outlineLevel="0" collapsed="false">
      <c r="A9" s="3" t="n">
        <v>1302</v>
      </c>
      <c r="B9" s="1" t="s">
        <v>50</v>
      </c>
      <c r="C9" s="4" t="n">
        <v>78</v>
      </c>
      <c r="D9" s="1" t="s">
        <v>165</v>
      </c>
      <c r="E9" s="4" t="n">
        <v>2</v>
      </c>
      <c r="F9" s="17" t="n">
        <f aca="false">C9/PI()</f>
        <v>24.8281711223357</v>
      </c>
      <c r="G9" s="19" t="n">
        <f aca="false">(PI()/10000)*(F9/2)^2</f>
        <v>0.0484149336885546</v>
      </c>
    </row>
    <row r="10" customFormat="false" ht="13" hidden="false" customHeight="false" outlineLevel="0" collapsed="false">
      <c r="A10" s="3" t="n">
        <v>1302</v>
      </c>
      <c r="B10" s="1" t="s">
        <v>53</v>
      </c>
      <c r="C10" s="4" t="n">
        <v>24.1</v>
      </c>
      <c r="D10" s="1" t="s">
        <v>166</v>
      </c>
      <c r="E10" s="4" t="n">
        <v>2</v>
      </c>
      <c r="F10" s="17" t="n">
        <f aca="false">C10/PI()</f>
        <v>7.67126825702936</v>
      </c>
      <c r="G10" s="19" t="n">
        <f aca="false">(PI()/10000)*(F10/2)^2</f>
        <v>0.00462193912486019</v>
      </c>
    </row>
    <row r="11" customFormat="false" ht="13" hidden="false" customHeight="false" outlineLevel="0" collapsed="false">
      <c r="A11" s="3" t="n">
        <v>1302</v>
      </c>
      <c r="B11" s="1" t="s">
        <v>70</v>
      </c>
      <c r="C11" s="4" t="n">
        <v>41</v>
      </c>
      <c r="D11" s="1" t="s">
        <v>165</v>
      </c>
      <c r="E11" s="4" t="n">
        <v>4</v>
      </c>
      <c r="F11" s="17" t="n">
        <f aca="false">C11/PI()</f>
        <v>13.0507053335354</v>
      </c>
      <c r="G11" s="19" t="n">
        <f aca="false">(PI()/10000)*(F11/2)^2</f>
        <v>0.0133769729668738</v>
      </c>
    </row>
    <row r="12" customFormat="false" ht="13" hidden="false" customHeight="false" outlineLevel="0" collapsed="false">
      <c r="A12" s="3" t="n">
        <v>1302</v>
      </c>
      <c r="B12" s="1" t="s">
        <v>76</v>
      </c>
      <c r="C12" s="4" t="n">
        <v>69.1</v>
      </c>
      <c r="D12" s="1" t="s">
        <v>167</v>
      </c>
      <c r="E12" s="4" t="n">
        <v>2</v>
      </c>
      <c r="F12" s="17" t="n">
        <f aca="false">C12/PI()</f>
        <v>21.9952131352999</v>
      </c>
      <c r="G12" s="19" t="n">
        <f aca="false">(PI()/10000)*(F12/2)^2</f>
        <v>0.0379967306912306</v>
      </c>
    </row>
    <row r="13" customFormat="false" ht="13" hidden="false" customHeight="false" outlineLevel="0" collapsed="false">
      <c r="A13" s="3" t="n">
        <v>1302</v>
      </c>
      <c r="B13" s="1" t="s">
        <v>53</v>
      </c>
      <c r="C13" s="4" t="n">
        <v>16.2</v>
      </c>
      <c r="D13" s="1" t="s">
        <v>166</v>
      </c>
      <c r="E13" s="4" t="n">
        <v>2</v>
      </c>
      <c r="F13" s="17" t="n">
        <f aca="false">C13/PI()</f>
        <v>5.15662015617741</v>
      </c>
      <c r="G13" s="19" t="n">
        <f aca="false">(PI()/10000)*(F13/2)^2</f>
        <v>0.00208843116325185</v>
      </c>
    </row>
    <row r="14" customFormat="false" ht="13" hidden="false" customHeight="false" outlineLevel="0" collapsed="false">
      <c r="A14" s="3" t="n">
        <v>1302</v>
      </c>
      <c r="B14" s="1" t="s">
        <v>73</v>
      </c>
      <c r="C14" s="4" t="n">
        <v>78.2</v>
      </c>
      <c r="D14" s="1" t="s">
        <v>167</v>
      </c>
      <c r="E14" s="4" t="n">
        <v>1</v>
      </c>
      <c r="F14" s="17" t="n">
        <f aca="false">C14/PI()</f>
        <v>24.8918330995724</v>
      </c>
      <c r="G14" s="19" t="n">
        <f aca="false">(PI()/10000)*(F14/2)^2</f>
        <v>0.0486635337096641</v>
      </c>
    </row>
    <row r="15" customFormat="false" ht="13" hidden="false" customHeight="false" outlineLevel="0" collapsed="false">
      <c r="A15" s="3" t="n">
        <v>1302</v>
      </c>
      <c r="B15" s="1" t="s">
        <v>53</v>
      </c>
      <c r="C15" s="4" t="n">
        <v>19</v>
      </c>
      <c r="D15" s="1" t="s">
        <v>168</v>
      </c>
      <c r="E15" s="4" t="n">
        <v>2</v>
      </c>
      <c r="F15" s="17" t="n">
        <f aca="false">C15/PI()</f>
        <v>6.04788783749202</v>
      </c>
      <c r="G15" s="19" t="n">
        <f aca="false">(PI()/10000)*(F15/2)^2</f>
        <v>0.00287274672280871</v>
      </c>
    </row>
    <row r="16" customFormat="false" ht="13" hidden="false" customHeight="false" outlineLevel="0" collapsed="false">
      <c r="A16" s="3" t="n">
        <v>1302</v>
      </c>
      <c r="B16" s="1" t="s">
        <v>73</v>
      </c>
      <c r="C16" s="4" t="n">
        <v>24.2</v>
      </c>
      <c r="D16" s="1" t="s">
        <v>168</v>
      </c>
      <c r="E16" s="4" t="n">
        <v>2</v>
      </c>
      <c r="F16" s="17" t="n">
        <f aca="false">C16/PI()</f>
        <v>7.70309924564773</v>
      </c>
      <c r="G16" s="19" t="n">
        <f aca="false">(PI()/10000)*(F16/2)^2</f>
        <v>0.00466037504361688</v>
      </c>
    </row>
    <row r="17" customFormat="false" ht="13" hidden="false" customHeight="false" outlineLevel="0" collapsed="false">
      <c r="A17" s="3" t="n">
        <v>1302</v>
      </c>
      <c r="B17" s="21" t="s">
        <v>124</v>
      </c>
      <c r="C17" s="4" t="n">
        <v>26</v>
      </c>
      <c r="D17" s="1" t="s">
        <v>165</v>
      </c>
      <c r="E17" s="4" t="n">
        <v>4</v>
      </c>
      <c r="F17" s="17" t="n">
        <f aca="false">C17/PI()</f>
        <v>8.27605704077856</v>
      </c>
      <c r="G17" s="19" t="n">
        <f aca="false">(PI()/10000)*(F17/2)^2</f>
        <v>0.00537943707650606</v>
      </c>
    </row>
    <row r="18" customFormat="false" ht="13" hidden="false" customHeight="false" outlineLevel="0" collapsed="false">
      <c r="A18" s="3" t="n">
        <v>1302</v>
      </c>
      <c r="B18" s="1" t="s">
        <v>73</v>
      </c>
      <c r="C18" s="4" t="n">
        <v>28.2</v>
      </c>
      <c r="D18" s="1" t="s">
        <v>166</v>
      </c>
      <c r="E18" s="4" t="n">
        <v>2</v>
      </c>
      <c r="F18" s="17" t="n">
        <f aca="false">C18/PI()</f>
        <v>8.9763387903829</v>
      </c>
      <c r="G18" s="19" t="n">
        <f aca="false">(PI()/10000)*(F18/2)^2</f>
        <v>0.00632831884721994</v>
      </c>
    </row>
    <row r="19" customFormat="false" ht="13" hidden="false" customHeight="false" outlineLevel="0" collapsed="false">
      <c r="A19" s="3" t="n">
        <v>1302</v>
      </c>
      <c r="B19" s="1" t="s">
        <v>112</v>
      </c>
      <c r="C19" s="4" t="n">
        <v>98.5</v>
      </c>
      <c r="D19" s="1" t="s">
        <v>169</v>
      </c>
      <c r="E19" s="4" t="n">
        <v>2</v>
      </c>
      <c r="F19" s="17" t="n">
        <f aca="false">C19/PI()</f>
        <v>31.3535237891034</v>
      </c>
      <c r="G19" s="19" t="n">
        <f aca="false">(PI()/10000)*(F19/2)^2</f>
        <v>0.0772080523306671</v>
      </c>
    </row>
    <row r="20" customFormat="false" ht="13" hidden="false" customHeight="false" outlineLevel="0" collapsed="false">
      <c r="A20" s="3" t="n">
        <v>1302</v>
      </c>
      <c r="B20" s="1" t="s">
        <v>85</v>
      </c>
      <c r="C20" s="4" t="n">
        <v>107.8</v>
      </c>
      <c r="D20" s="1" t="s">
        <v>165</v>
      </c>
      <c r="E20" s="4" t="n">
        <v>2</v>
      </c>
      <c r="F20" s="17" t="n">
        <f aca="false">C20/PI()</f>
        <v>34.3138057306126</v>
      </c>
      <c r="G20" s="19" t="n">
        <f aca="false">(PI()/10000)*(F20/2)^2</f>
        <v>0.0924757064440011</v>
      </c>
    </row>
    <row r="21" customFormat="false" ht="13" hidden="false" customHeight="false" outlineLevel="0" collapsed="false">
      <c r="A21" s="3" t="n">
        <v>1302</v>
      </c>
      <c r="B21" s="1" t="s">
        <v>53</v>
      </c>
      <c r="C21" s="4" t="n">
        <v>18.6</v>
      </c>
      <c r="D21" s="1" t="s">
        <v>166</v>
      </c>
      <c r="E21" s="4" t="n">
        <v>2</v>
      </c>
      <c r="F21" s="17" t="n">
        <f aca="false">C21/PI()</f>
        <v>5.92056388301851</v>
      </c>
      <c r="G21" s="19" t="n">
        <f aca="false">(PI()/10000)*(F21/2)^2</f>
        <v>0.00275306220560361</v>
      </c>
    </row>
    <row r="22" customFormat="false" ht="13" hidden="false" customHeight="false" outlineLevel="0" collapsed="false">
      <c r="A22" s="3" t="n">
        <v>1302</v>
      </c>
      <c r="B22" s="1" t="s">
        <v>53</v>
      </c>
      <c r="C22" s="4" t="n">
        <v>37.6</v>
      </c>
      <c r="D22" s="1" t="s">
        <v>166</v>
      </c>
      <c r="E22" s="4" t="n">
        <v>3</v>
      </c>
      <c r="F22" s="17" t="n">
        <f aca="false">C22/PI()</f>
        <v>11.9684517205105</v>
      </c>
      <c r="G22" s="19" t="n">
        <f aca="false">(PI()/10000)*(F22/2)^2</f>
        <v>0.0112503446172799</v>
      </c>
    </row>
    <row r="23" customFormat="false" ht="13" hidden="false" customHeight="false" outlineLevel="0" collapsed="false">
      <c r="A23" s="3" t="n">
        <v>1302</v>
      </c>
      <c r="B23" s="1" t="s">
        <v>112</v>
      </c>
      <c r="C23" s="4" t="n">
        <v>64.1</v>
      </c>
      <c r="E23" s="4" t="n">
        <v>5</v>
      </c>
      <c r="F23" s="17" t="n">
        <f aca="false">C23/PI()</f>
        <v>20.403663704381</v>
      </c>
      <c r="G23" s="19" t="n">
        <f aca="false">(PI()/10000)*(F23/2)^2</f>
        <v>0.0326968710862705</v>
      </c>
    </row>
    <row r="24" customFormat="false" ht="13" hidden="false" customHeight="false" outlineLevel="0" collapsed="false">
      <c r="A24" s="3" t="n">
        <v>1302</v>
      </c>
      <c r="B24" s="1" t="s">
        <v>100</v>
      </c>
      <c r="C24" s="4" t="n">
        <v>38</v>
      </c>
      <c r="D24" s="1" t="s">
        <v>166</v>
      </c>
      <c r="E24" s="4" t="n">
        <v>2</v>
      </c>
      <c r="F24" s="17" t="n">
        <f aca="false">C24/PI()</f>
        <v>12.095775674984</v>
      </c>
      <c r="G24" s="19" t="n">
        <f aca="false">(PI()/10000)*(F24/2)^2</f>
        <v>0.0114909868912348</v>
      </c>
    </row>
    <row r="25" customFormat="false" ht="13" hidden="false" customHeight="false" outlineLevel="0" collapsed="false">
      <c r="A25" s="3" t="n">
        <v>1302</v>
      </c>
      <c r="B25" s="1" t="s">
        <v>112</v>
      </c>
      <c r="C25" s="4" t="n">
        <v>251.5</v>
      </c>
      <c r="D25" s="1" t="s">
        <v>170</v>
      </c>
      <c r="E25" s="4" t="n">
        <v>2</v>
      </c>
      <c r="F25" s="17" t="n">
        <f aca="false">C25/PI()</f>
        <v>80.0549363752234</v>
      </c>
      <c r="G25" s="19" t="n">
        <f aca="false">(PI()/10000)*(F25/2)^2</f>
        <v>0.503345412459217</v>
      </c>
    </row>
    <row r="26" customFormat="false" ht="13" hidden="false" customHeight="false" outlineLevel="0" collapsed="false">
      <c r="A26" s="3" t="n">
        <v>1302</v>
      </c>
      <c r="B26" s="1" t="s">
        <v>53</v>
      </c>
      <c r="C26" s="4" t="n">
        <v>16.4</v>
      </c>
      <c r="D26" s="1" t="s">
        <v>166</v>
      </c>
      <c r="E26" s="4" t="n">
        <v>2</v>
      </c>
      <c r="F26" s="17" t="n">
        <f aca="false">C26/PI()</f>
        <v>5.22028213341417</v>
      </c>
      <c r="G26" s="19" t="n">
        <f aca="false">(PI()/10000)*(F26/2)^2</f>
        <v>0.00214031567469981</v>
      </c>
    </row>
    <row r="27" customFormat="false" ht="13" hidden="false" customHeight="false" outlineLevel="0" collapsed="false">
      <c r="A27" s="3" t="n">
        <v>1302</v>
      </c>
      <c r="B27" s="1" t="s">
        <v>53</v>
      </c>
      <c r="C27" s="4" t="n">
        <v>16.8</v>
      </c>
      <c r="D27" s="1" t="s">
        <v>166</v>
      </c>
      <c r="E27" s="4" t="n">
        <v>2</v>
      </c>
      <c r="F27" s="17" t="n">
        <f aca="false">C27/PI()</f>
        <v>5.34760608788768</v>
      </c>
      <c r="G27" s="19" t="n">
        <f aca="false">(PI()/10000)*(F27/2)^2</f>
        <v>0.00224599455691283</v>
      </c>
    </row>
    <row r="28" customFormat="false" ht="13" hidden="false" customHeight="false" outlineLevel="0" collapsed="false">
      <c r="A28" s="3" t="n">
        <v>1302</v>
      </c>
      <c r="B28" s="1" t="s">
        <v>53</v>
      </c>
      <c r="C28" s="4" t="n">
        <v>68.1</v>
      </c>
      <c r="D28" s="1" t="s">
        <v>165</v>
      </c>
      <c r="E28" s="4" t="n">
        <v>2</v>
      </c>
      <c r="F28" s="17" t="n">
        <f aca="false">C28/PI()</f>
        <v>21.6769032491161</v>
      </c>
      <c r="G28" s="19" t="n">
        <f aca="false">(PI()/10000)*(F28/2)^2</f>
        <v>0.0369049277816202</v>
      </c>
    </row>
    <row r="29" customFormat="false" ht="13" hidden="false" customHeight="false" outlineLevel="0" collapsed="false">
      <c r="A29" s="3" t="n">
        <v>1301</v>
      </c>
      <c r="B29" s="1" t="s">
        <v>82</v>
      </c>
      <c r="C29" s="4" t="n">
        <v>102.7</v>
      </c>
      <c r="D29" s="1" t="s">
        <v>169</v>
      </c>
      <c r="E29" s="4" t="n">
        <v>2</v>
      </c>
      <c r="F29" s="17" t="n">
        <f aca="false">C29/PI()</f>
        <v>32.6904253110753</v>
      </c>
      <c r="G29" s="19" t="n">
        <f aca="false">(PI()/10000)*(F29/2)^2</f>
        <v>0.0839326669861858</v>
      </c>
    </row>
    <row r="30" customFormat="false" ht="13" hidden="false" customHeight="false" outlineLevel="0" collapsed="false">
      <c r="A30" s="3" t="n">
        <v>1301</v>
      </c>
      <c r="B30" s="1" t="s">
        <v>82</v>
      </c>
      <c r="C30" s="4" t="n">
        <v>177.8</v>
      </c>
      <c r="D30" s="1" t="s">
        <v>169</v>
      </c>
      <c r="E30" s="4" t="n">
        <v>2</v>
      </c>
      <c r="F30" s="17" t="n">
        <f aca="false">C30/PI()</f>
        <v>56.595497763478</v>
      </c>
      <c r="G30" s="19" t="n">
        <f aca="false">(PI()/10000)*(F30/2)^2</f>
        <v>0.25156698755866</v>
      </c>
    </row>
    <row r="31" customFormat="false" ht="13" hidden="false" customHeight="false" outlineLevel="0" collapsed="false">
      <c r="A31" s="3" t="n">
        <v>1301</v>
      </c>
      <c r="B31" s="1" t="s">
        <v>64</v>
      </c>
      <c r="C31" s="4" t="n">
        <v>59.8</v>
      </c>
      <c r="D31" s="1" t="s">
        <v>165</v>
      </c>
      <c r="E31" s="4" t="n">
        <v>4</v>
      </c>
      <c r="F31" s="17" t="n">
        <f aca="false">C31/PI()</f>
        <v>19.0349311937907</v>
      </c>
      <c r="G31" s="19" t="n">
        <f aca="false">(PI()/10000)*(F31/2)^2</f>
        <v>0.0284572221347171</v>
      </c>
    </row>
    <row r="32" customFormat="false" ht="13" hidden="false" customHeight="false" outlineLevel="0" collapsed="false">
      <c r="A32" s="3" t="n">
        <v>1301</v>
      </c>
      <c r="B32" s="1" t="s">
        <v>53</v>
      </c>
      <c r="C32" s="4" t="n">
        <v>16.1</v>
      </c>
      <c r="D32" s="1" t="s">
        <v>166</v>
      </c>
      <c r="E32" s="4" t="n">
        <v>2</v>
      </c>
      <c r="F32" s="17" t="n">
        <f aca="false">C32/PI()</f>
        <v>5.12478916755903</v>
      </c>
      <c r="G32" s="19" t="n">
        <f aca="false">(PI()/10000)*(F32/2)^2</f>
        <v>0.00206272763994251</v>
      </c>
    </row>
    <row r="33" customFormat="false" ht="13" hidden="false" customHeight="false" outlineLevel="0" collapsed="false">
      <c r="A33" s="3" t="n">
        <v>1301</v>
      </c>
      <c r="B33" s="1" t="s">
        <v>53</v>
      </c>
      <c r="C33" s="4" t="n">
        <v>28.1</v>
      </c>
      <c r="D33" s="1" t="s">
        <v>166</v>
      </c>
      <c r="E33" s="4" t="n">
        <v>2</v>
      </c>
      <c r="F33" s="17" t="n">
        <f aca="false">C33/PI()</f>
        <v>8.94450780176452</v>
      </c>
      <c r="G33" s="19" t="n">
        <f aca="false">(PI()/10000)*(F33/2)^2</f>
        <v>0.00628351673073958</v>
      </c>
    </row>
    <row r="34" customFormat="false" ht="13" hidden="false" customHeight="false" outlineLevel="0" collapsed="false">
      <c r="A34" s="3" t="n">
        <v>1301</v>
      </c>
      <c r="B34" s="1" t="s">
        <v>171</v>
      </c>
      <c r="C34" s="4" t="n">
        <v>63.2</v>
      </c>
      <c r="D34" s="1" t="s">
        <v>165</v>
      </c>
      <c r="E34" s="4" t="n">
        <v>2</v>
      </c>
      <c r="F34" s="17" t="n">
        <f aca="false">C34/PI()</f>
        <v>20.1171848068156</v>
      </c>
      <c r="G34" s="19" t="n">
        <f aca="false">(PI()/10000)*(F34/2)^2</f>
        <v>0.0317851519947686</v>
      </c>
    </row>
    <row r="35" customFormat="false" ht="13" hidden="false" customHeight="false" outlineLevel="0" collapsed="false">
      <c r="A35" s="3" t="n">
        <v>1301</v>
      </c>
      <c r="B35" s="1" t="s">
        <v>53</v>
      </c>
      <c r="C35" s="4" t="n">
        <v>25.6</v>
      </c>
      <c r="D35" s="1" t="s">
        <v>172</v>
      </c>
      <c r="E35" s="4" t="n">
        <v>2</v>
      </c>
      <c r="F35" s="17" t="n">
        <f aca="false">C35/PI()</f>
        <v>8.14873308630504</v>
      </c>
      <c r="G35" s="19" t="n">
        <f aca="false">(PI()/10000)*(F35/2)^2</f>
        <v>0.00521518917523523</v>
      </c>
    </row>
    <row r="36" customFormat="false" ht="13" hidden="false" customHeight="false" outlineLevel="0" collapsed="false">
      <c r="A36" s="3" t="n">
        <v>1301</v>
      </c>
      <c r="B36" s="1" t="s">
        <v>53</v>
      </c>
      <c r="C36" s="4" t="n">
        <v>57.9</v>
      </c>
      <c r="D36" s="1" t="s">
        <v>169</v>
      </c>
      <c r="E36" s="4" t="n">
        <v>2</v>
      </c>
      <c r="F36" s="17" t="n">
        <f aca="false">C36/PI()</f>
        <v>18.4301424100415</v>
      </c>
      <c r="G36" s="19" t="n">
        <f aca="false">(PI()/10000)*(F36/2)^2</f>
        <v>0.026677631138535</v>
      </c>
    </row>
    <row r="37" customFormat="false" ht="13" hidden="false" customHeight="false" outlineLevel="0" collapsed="false">
      <c r="A37" s="3" t="n">
        <v>1301</v>
      </c>
      <c r="B37" s="1" t="s">
        <v>53</v>
      </c>
      <c r="C37" s="4" t="n">
        <v>16.5</v>
      </c>
      <c r="D37" s="1" t="s">
        <v>166</v>
      </c>
      <c r="E37" s="4" t="n">
        <v>2</v>
      </c>
      <c r="F37" s="17" t="n">
        <f aca="false">C37/PI()</f>
        <v>5.25211312203255</v>
      </c>
      <c r="G37" s="19" t="n">
        <f aca="false">(PI()/10000)*(F37/2)^2</f>
        <v>0.00216649666283843</v>
      </c>
    </row>
    <row r="38" customFormat="false" ht="13" hidden="false" customHeight="false" outlineLevel="0" collapsed="false">
      <c r="A38" s="3" t="n">
        <v>1301</v>
      </c>
      <c r="B38" s="1" t="s">
        <v>53</v>
      </c>
      <c r="C38" s="4" t="n">
        <v>15.2</v>
      </c>
      <c r="D38" s="1" t="s">
        <v>166</v>
      </c>
      <c r="E38" s="4" t="n">
        <v>2</v>
      </c>
      <c r="F38" s="17" t="n">
        <f aca="false">C38/PI()</f>
        <v>4.83831026999362</v>
      </c>
      <c r="G38" s="19" t="n">
        <f aca="false">(PI()/10000)*(F38/2)^2</f>
        <v>0.00183855790259758</v>
      </c>
    </row>
    <row r="39" customFormat="false" ht="13" hidden="false" customHeight="false" outlineLevel="0" collapsed="false">
      <c r="A39" s="3" t="n">
        <v>1301</v>
      </c>
      <c r="B39" s="1" t="s">
        <v>53</v>
      </c>
      <c r="C39" s="4" t="n">
        <v>23.7</v>
      </c>
      <c r="D39" s="1" t="s">
        <v>166</v>
      </c>
      <c r="E39" s="4" t="n">
        <v>2</v>
      </c>
      <c r="F39" s="17" t="n">
        <f aca="false">C39/PI()</f>
        <v>7.54394430255584</v>
      </c>
      <c r="G39" s="19" t="n">
        <f aca="false">(PI()/10000)*(F39/2)^2</f>
        <v>0.00446978699926433</v>
      </c>
    </row>
    <row r="40" customFormat="false" ht="13" hidden="false" customHeight="false" outlineLevel="0" collapsed="false">
      <c r="A40" s="3" t="n">
        <v>1301</v>
      </c>
      <c r="B40" s="1" t="s">
        <v>82</v>
      </c>
      <c r="C40" s="4" t="n">
        <v>75.7</v>
      </c>
      <c r="D40" s="1" t="s">
        <v>169</v>
      </c>
      <c r="E40" s="4" t="n">
        <v>2</v>
      </c>
      <c r="F40" s="17" t="n">
        <f aca="false">C40/PI()</f>
        <v>24.096058384113</v>
      </c>
      <c r="G40" s="19" t="n">
        <f aca="false">(PI()/10000)*(F40/2)^2</f>
        <v>0.0456017904919338</v>
      </c>
    </row>
    <row r="41" customFormat="false" ht="13" hidden="false" customHeight="false" outlineLevel="0" collapsed="false">
      <c r="A41" s="3" t="n">
        <v>1301</v>
      </c>
      <c r="B41" s="1" t="s">
        <v>53</v>
      </c>
      <c r="C41" s="4" t="n">
        <v>22</v>
      </c>
      <c r="D41" s="1" t="s">
        <v>166</v>
      </c>
      <c r="E41" s="4" t="n">
        <v>2</v>
      </c>
      <c r="F41" s="17" t="n">
        <f aca="false">C41/PI()</f>
        <v>7.0028174960434</v>
      </c>
      <c r="G41" s="19" t="n">
        <f aca="false">(PI()/10000)*(F41/2)^2</f>
        <v>0.00385154962282387</v>
      </c>
    </row>
    <row r="42" customFormat="false" ht="13" hidden="false" customHeight="false" outlineLevel="0" collapsed="false">
      <c r="A42" s="3" t="n">
        <v>1301</v>
      </c>
      <c r="B42" s="1" t="s">
        <v>82</v>
      </c>
      <c r="C42" s="4" t="n">
        <v>116.2</v>
      </c>
      <c r="D42" s="1" t="s">
        <v>173</v>
      </c>
      <c r="E42" s="4" t="n">
        <v>2</v>
      </c>
      <c r="F42" s="17" t="n">
        <f aca="false">C42/PI()</f>
        <v>36.9876087745565</v>
      </c>
      <c r="G42" s="19" t="n">
        <f aca="false">(PI()/10000)*(F42/2)^2</f>
        <v>0.107449003490087</v>
      </c>
    </row>
    <row r="43" customFormat="false" ht="13" hidden="false" customHeight="false" outlineLevel="0" collapsed="false">
      <c r="A43" s="3" t="n">
        <v>1301</v>
      </c>
      <c r="B43" s="1" t="s">
        <v>64</v>
      </c>
      <c r="C43" s="4" t="n">
        <v>47.2</v>
      </c>
      <c r="D43" s="1" t="s">
        <v>165</v>
      </c>
      <c r="E43" s="4" t="n">
        <v>2</v>
      </c>
      <c r="F43" s="17" t="n">
        <f aca="false">C43/PI()</f>
        <v>15.0242266278749</v>
      </c>
      <c r="G43" s="19" t="n">
        <f aca="false">(PI()/10000)*(F43/2)^2</f>
        <v>0.0177285874208924</v>
      </c>
    </row>
    <row r="44" customFormat="false" ht="13" hidden="false" customHeight="false" outlineLevel="0" collapsed="false">
      <c r="A44" s="3" t="n">
        <v>1301</v>
      </c>
      <c r="B44" s="1" t="s">
        <v>64</v>
      </c>
      <c r="C44" s="4" t="n">
        <v>52</v>
      </c>
      <c r="D44" s="1" t="s">
        <v>165</v>
      </c>
      <c r="E44" s="4" t="n">
        <v>2</v>
      </c>
      <c r="F44" s="17" t="n">
        <f aca="false">C44/PI()</f>
        <v>16.5521140815571</v>
      </c>
      <c r="G44" s="19" t="n">
        <f aca="false">(PI()/10000)*(F44/2)^2</f>
        <v>0.0215177483060242</v>
      </c>
    </row>
    <row r="45" customFormat="false" ht="13" hidden="false" customHeight="false" outlineLevel="0" collapsed="false">
      <c r="A45" s="3" t="n">
        <v>1301</v>
      </c>
      <c r="B45" s="1" t="s">
        <v>56</v>
      </c>
      <c r="C45" s="4" t="n">
        <v>21.8</v>
      </c>
      <c r="D45" s="1" t="s">
        <v>166</v>
      </c>
      <c r="E45" s="4" t="n">
        <v>3</v>
      </c>
      <c r="F45" s="17" t="n">
        <f aca="false">C45/PI()</f>
        <v>6.93915551880664</v>
      </c>
      <c r="G45" s="19" t="n">
        <f aca="false">(PI()/10000)*(F45/2)^2</f>
        <v>0.00378183975774962</v>
      </c>
    </row>
    <row r="46" customFormat="false" ht="13" hidden="false" customHeight="false" outlineLevel="0" collapsed="false">
      <c r="A46" s="3" t="n">
        <v>1301</v>
      </c>
      <c r="B46" s="1" t="s">
        <v>64</v>
      </c>
      <c r="C46" s="4" t="n">
        <v>29.5</v>
      </c>
      <c r="D46" s="1" t="s">
        <v>165</v>
      </c>
      <c r="E46" s="4" t="n">
        <v>2</v>
      </c>
      <c r="F46" s="17" t="n">
        <f aca="false">C46/PI()</f>
        <v>9.39014164242183</v>
      </c>
      <c r="G46" s="19" t="n">
        <f aca="false">(PI()/10000)*(F46/2)^2</f>
        <v>0.0069252294612861</v>
      </c>
    </row>
    <row r="47" customFormat="false" ht="13" hidden="false" customHeight="false" outlineLevel="0" collapsed="false">
      <c r="A47" s="3" t="n">
        <v>1301</v>
      </c>
      <c r="B47" s="1" t="s">
        <v>112</v>
      </c>
      <c r="C47" s="4" t="n">
        <v>37.4</v>
      </c>
      <c r="D47" s="1" t="s">
        <v>166</v>
      </c>
      <c r="E47" s="4" t="n">
        <v>3</v>
      </c>
      <c r="F47" s="17" t="n">
        <f aca="false">C47/PI()</f>
        <v>11.9047897432738</v>
      </c>
      <c r="G47" s="19" t="n">
        <f aca="false">(PI()/10000)*(F47/2)^2</f>
        <v>0.011130978409961</v>
      </c>
    </row>
    <row r="48" customFormat="false" ht="13" hidden="false" customHeight="false" outlineLevel="0" collapsed="false">
      <c r="A48" s="3" t="n">
        <v>1311</v>
      </c>
      <c r="B48" s="1" t="s">
        <v>73</v>
      </c>
      <c r="C48" s="4" t="n">
        <v>34.2</v>
      </c>
      <c r="D48" s="1" t="s">
        <v>165</v>
      </c>
      <c r="E48" s="4" t="n">
        <v>2</v>
      </c>
      <c r="F48" s="17" t="n">
        <f aca="false">C48/PI()</f>
        <v>10.8861981074856</v>
      </c>
      <c r="G48" s="19" t="n">
        <f aca="false">(PI()/10000)*(F48/2)^2</f>
        <v>0.00930769938190022</v>
      </c>
    </row>
    <row r="49" customFormat="false" ht="13" hidden="false" customHeight="false" outlineLevel="0" collapsed="false">
      <c r="A49" s="3" t="n">
        <v>1311</v>
      </c>
      <c r="B49" s="1" t="s">
        <v>73</v>
      </c>
      <c r="C49" s="4" t="n">
        <v>179</v>
      </c>
      <c r="D49" s="1" t="s">
        <v>169</v>
      </c>
      <c r="E49" s="4" t="n">
        <v>2</v>
      </c>
      <c r="F49" s="17" t="n">
        <f aca="false">C49/PI()</f>
        <v>56.9774696268985</v>
      </c>
      <c r="G49" s="19" t="n">
        <f aca="false">(PI()/10000)*(F49/2)^2</f>
        <v>0.254974176580371</v>
      </c>
    </row>
    <row r="50" customFormat="false" ht="13" hidden="false" customHeight="false" outlineLevel="0" collapsed="false">
      <c r="A50" s="3" t="n">
        <v>1311</v>
      </c>
      <c r="B50" s="1" t="s">
        <v>73</v>
      </c>
      <c r="C50" s="4" t="n">
        <v>18.1</v>
      </c>
      <c r="D50" s="1" t="s">
        <v>166</v>
      </c>
      <c r="E50" s="4" t="n">
        <v>4</v>
      </c>
      <c r="F50" s="17" t="n">
        <f aca="false">C50/PI()</f>
        <v>5.76140893992661</v>
      </c>
      <c r="G50" s="19" t="n">
        <f aca="false">(PI()/10000)*(F50/2)^2</f>
        <v>0.00260703754531679</v>
      </c>
    </row>
    <row r="51" customFormat="false" ht="13" hidden="false" customHeight="false" outlineLevel="0" collapsed="false">
      <c r="A51" s="3" t="n">
        <v>1311</v>
      </c>
      <c r="B51" s="1" t="s">
        <v>73</v>
      </c>
      <c r="C51" s="4" t="n">
        <v>68.9</v>
      </c>
      <c r="D51" s="1" t="s">
        <v>165</v>
      </c>
      <c r="E51" s="4" t="n">
        <v>2</v>
      </c>
      <c r="F51" s="17" t="n">
        <f aca="false">C51/PI()</f>
        <v>21.9315511580632</v>
      </c>
      <c r="G51" s="19" t="n">
        <f aca="false">(PI()/10000)*(F51/2)^2</f>
        <v>0.0377770968697638</v>
      </c>
    </row>
    <row r="52" customFormat="false" ht="13" hidden="false" customHeight="false" outlineLevel="0" collapsed="false">
      <c r="A52" s="3" t="n">
        <v>1311</v>
      </c>
      <c r="B52" s="1" t="s">
        <v>73</v>
      </c>
      <c r="C52" s="4" t="n">
        <v>15</v>
      </c>
      <c r="D52" s="1" t="s">
        <v>166</v>
      </c>
      <c r="E52" s="4" t="n">
        <v>4</v>
      </c>
      <c r="F52" s="17" t="n">
        <f aca="false">C52/PI()</f>
        <v>4.77464829275686</v>
      </c>
      <c r="G52" s="19" t="n">
        <f aca="false">(PI()/10000)*(F52/2)^2</f>
        <v>0.00179049310978382</v>
      </c>
    </row>
    <row r="53" customFormat="false" ht="13" hidden="false" customHeight="false" outlineLevel="0" collapsed="false">
      <c r="A53" s="3" t="n">
        <v>1311</v>
      </c>
      <c r="B53" s="1" t="s">
        <v>73</v>
      </c>
      <c r="C53" s="4" t="n">
        <v>54.5</v>
      </c>
      <c r="D53" s="1" t="s">
        <v>165</v>
      </c>
      <c r="E53" s="4" t="n">
        <v>2</v>
      </c>
      <c r="F53" s="17" t="n">
        <f aca="false">C53/PI()</f>
        <v>17.3478887970166</v>
      </c>
      <c r="G53" s="19" t="n">
        <f aca="false">(PI()/10000)*(F53/2)^2</f>
        <v>0.0236364984859351</v>
      </c>
    </row>
    <row r="54" customFormat="false" ht="13" hidden="false" customHeight="false" outlineLevel="0" collapsed="false">
      <c r="A54" s="3" t="n">
        <v>1311</v>
      </c>
      <c r="B54" s="1" t="s">
        <v>53</v>
      </c>
      <c r="C54" s="4" t="n">
        <v>194.1</v>
      </c>
      <c r="D54" s="1" t="s">
        <v>170</v>
      </c>
      <c r="E54" s="4" t="n">
        <v>2</v>
      </c>
      <c r="F54" s="17" t="n">
        <f aca="false">C54/PI()</f>
        <v>61.7839489082738</v>
      </c>
      <c r="G54" s="19" t="n">
        <f aca="false">(PI()/10000)*(F54/2)^2</f>
        <v>0.299806612077398</v>
      </c>
    </row>
    <row r="55" customFormat="false" ht="13" hidden="false" customHeight="false" outlineLevel="0" collapsed="false">
      <c r="A55" s="3" t="n">
        <v>1311</v>
      </c>
      <c r="B55" s="1" t="s">
        <v>73</v>
      </c>
      <c r="C55" s="4" t="n">
        <v>20.3</v>
      </c>
      <c r="D55" s="1" t="s">
        <v>166</v>
      </c>
      <c r="E55" s="4" t="n">
        <v>2</v>
      </c>
      <c r="F55" s="17" t="n">
        <f aca="false">C55/PI()</f>
        <v>6.46169068953095</v>
      </c>
      <c r="G55" s="19" t="n">
        <f aca="false">(PI()/10000)*(F55/2)^2</f>
        <v>0.00327930802493696</v>
      </c>
    </row>
    <row r="56" customFormat="false" ht="13" hidden="false" customHeight="false" outlineLevel="0" collapsed="false">
      <c r="A56" s="3" t="n">
        <v>1311</v>
      </c>
      <c r="B56" s="1" t="s">
        <v>73</v>
      </c>
      <c r="C56" s="4" t="n">
        <v>31.5</v>
      </c>
      <c r="D56" s="1" t="s">
        <v>166</v>
      </c>
      <c r="E56" s="4" t="n">
        <v>2</v>
      </c>
      <c r="F56" s="17" t="n">
        <f aca="false">C56/PI()</f>
        <v>10.0267614147894</v>
      </c>
      <c r="G56" s="19" t="n">
        <f aca="false">(PI()/10000)*(F56/2)^2</f>
        <v>0.00789607461414666</v>
      </c>
    </row>
    <row r="57" customFormat="false" ht="13" hidden="false" customHeight="false" outlineLevel="0" collapsed="false">
      <c r="A57" s="3" t="n">
        <v>1311</v>
      </c>
      <c r="B57" s="1" t="s">
        <v>73</v>
      </c>
      <c r="C57" s="4" t="n">
        <v>18.1</v>
      </c>
      <c r="D57" s="1" t="s">
        <v>166</v>
      </c>
      <c r="E57" s="4" t="n">
        <v>2</v>
      </c>
      <c r="F57" s="17" t="n">
        <f aca="false">C57/PI()</f>
        <v>5.76140893992661</v>
      </c>
      <c r="G57" s="19" t="n">
        <f aca="false">(PI()/10000)*(F57/2)^2</f>
        <v>0.00260703754531679</v>
      </c>
    </row>
    <row r="58" customFormat="false" ht="13" hidden="false" customHeight="false" outlineLevel="0" collapsed="false">
      <c r="A58" s="3" t="n">
        <v>1311</v>
      </c>
      <c r="B58" s="1" t="s">
        <v>73</v>
      </c>
      <c r="C58" s="4" t="n">
        <v>15.2</v>
      </c>
      <c r="D58" s="1" t="s">
        <v>166</v>
      </c>
      <c r="E58" s="4" t="n">
        <v>2</v>
      </c>
      <c r="F58" s="17" t="n">
        <f aca="false">C58/PI()</f>
        <v>4.83831026999362</v>
      </c>
      <c r="G58" s="19" t="n">
        <f aca="false">(PI()/10000)*(F58/2)^2</f>
        <v>0.00183855790259758</v>
      </c>
    </row>
    <row r="59" customFormat="false" ht="13" hidden="false" customHeight="false" outlineLevel="0" collapsed="false">
      <c r="A59" s="3" t="n">
        <v>1311</v>
      </c>
      <c r="B59" s="21" t="s">
        <v>124</v>
      </c>
      <c r="C59" s="4" t="n">
        <v>35.5</v>
      </c>
      <c r="D59" s="1" t="s">
        <v>174</v>
      </c>
      <c r="E59" s="4" t="n">
        <v>5</v>
      </c>
      <c r="F59" s="17" t="n">
        <f aca="false">C59/PI()</f>
        <v>11.3000009595246</v>
      </c>
      <c r="G59" s="19" t="n">
        <f aca="false">(PI()/10000)*(F59/2)^2</f>
        <v>0.0100287508515781</v>
      </c>
    </row>
    <row r="60" customFormat="false" ht="13" hidden="false" customHeight="false" outlineLevel="0" collapsed="false">
      <c r="A60" s="3" t="n">
        <v>1311</v>
      </c>
      <c r="B60" s="1" t="s">
        <v>91</v>
      </c>
      <c r="C60" s="4" t="n">
        <v>92.1</v>
      </c>
      <c r="D60" s="1" t="s">
        <v>165</v>
      </c>
      <c r="E60" s="4" t="n">
        <v>2</v>
      </c>
      <c r="F60" s="17" t="n">
        <f aca="false">C60/PI()</f>
        <v>29.3163405175271</v>
      </c>
      <c r="G60" s="19" t="n">
        <f aca="false">(PI()/10000)*(F60/2)^2</f>
        <v>0.0675008740416062</v>
      </c>
    </row>
    <row r="61" customFormat="false" ht="13" hidden="false" customHeight="false" outlineLevel="0" collapsed="false">
      <c r="A61" s="3" t="n">
        <v>1311</v>
      </c>
      <c r="B61" s="1" t="s">
        <v>53</v>
      </c>
      <c r="C61" s="4" t="n">
        <v>160.5</v>
      </c>
      <c r="D61" s="1" t="s">
        <v>169</v>
      </c>
      <c r="E61" s="4" t="n">
        <v>2</v>
      </c>
      <c r="F61" s="17" t="n">
        <f aca="false">C61/PI()</f>
        <v>51.0887367324984</v>
      </c>
      <c r="G61" s="19" t="n">
        <f aca="false">(PI()/10000)*(F61/2)^2</f>
        <v>0.20499355613915</v>
      </c>
    </row>
    <row r="62" customFormat="false" ht="13" hidden="false" customHeight="false" outlineLevel="0" collapsed="false">
      <c r="A62" s="3" t="n">
        <v>1311</v>
      </c>
      <c r="B62" s="1" t="s">
        <v>73</v>
      </c>
      <c r="C62" s="4" t="n">
        <v>57.7</v>
      </c>
      <c r="D62" s="1" t="s">
        <v>165</v>
      </c>
      <c r="E62" s="4" t="n">
        <v>2</v>
      </c>
      <c r="F62" s="17" t="n">
        <f aca="false">C62/PI()</f>
        <v>18.3664804328047</v>
      </c>
      <c r="G62" s="19" t="n">
        <f aca="false">(PI()/10000)*(F62/2)^2</f>
        <v>0.0264936480243208</v>
      </c>
    </row>
    <row r="63" customFormat="false" ht="13" hidden="false" customHeight="false" outlineLevel="0" collapsed="false">
      <c r="A63" s="3" t="n">
        <v>1311</v>
      </c>
      <c r="B63" s="1" t="s">
        <v>73</v>
      </c>
      <c r="C63" s="4" t="n">
        <v>16</v>
      </c>
      <c r="D63" s="1" t="s">
        <v>166</v>
      </c>
      <c r="E63" s="4" t="n">
        <v>2</v>
      </c>
      <c r="F63" s="17" t="n">
        <f aca="false">C63/PI()</f>
        <v>5.09295817894065</v>
      </c>
      <c r="G63" s="19" t="n">
        <f aca="false">(PI()/10000)*(F63/2)^2</f>
        <v>0.00203718327157626</v>
      </c>
    </row>
    <row r="64" customFormat="false" ht="13" hidden="false" customHeight="false" outlineLevel="0" collapsed="false">
      <c r="A64" s="3" t="n">
        <v>1311</v>
      </c>
      <c r="B64" s="1" t="s">
        <v>73</v>
      </c>
      <c r="C64" s="4" t="n">
        <v>24.5</v>
      </c>
      <c r="E64" s="4" t="n">
        <v>5</v>
      </c>
      <c r="F64" s="17" t="n">
        <f aca="false">C64/PI()</f>
        <v>7.79859221150287</v>
      </c>
      <c r="G64" s="19" t="n">
        <f aca="false">(PI()/10000)*(F64/2)^2</f>
        <v>0.00477663772954551</v>
      </c>
    </row>
    <row r="65" customFormat="false" ht="13" hidden="false" customHeight="false" outlineLevel="0" collapsed="false">
      <c r="A65" s="3" t="n">
        <v>1311</v>
      </c>
      <c r="B65" s="1" t="s">
        <v>73</v>
      </c>
      <c r="C65" s="4" t="n">
        <v>19.9</v>
      </c>
      <c r="D65" s="1" t="s">
        <v>166</v>
      </c>
      <c r="E65" s="4" t="n">
        <v>2</v>
      </c>
      <c r="F65" s="17" t="n">
        <f aca="false">C65/PI()</f>
        <v>6.33436673505743</v>
      </c>
      <c r="G65" s="19" t="n">
        <f aca="false">(PI()/10000)*(F65/2)^2</f>
        <v>0.00315134745069107</v>
      </c>
    </row>
    <row r="66" customFormat="false" ht="13" hidden="false" customHeight="false" outlineLevel="0" collapsed="false">
      <c r="A66" s="3" t="n">
        <v>1311</v>
      </c>
      <c r="B66" s="1" t="s">
        <v>73</v>
      </c>
      <c r="C66" s="4" t="n">
        <v>27.1</v>
      </c>
      <c r="D66" s="1" t="s">
        <v>166</v>
      </c>
      <c r="E66" s="4" t="n">
        <v>2</v>
      </c>
      <c r="F66" s="17" t="n">
        <f aca="false">C66/PI()</f>
        <v>8.62619791558073</v>
      </c>
      <c r="G66" s="19" t="n">
        <f aca="false">(PI()/10000)*(F66/2)^2</f>
        <v>0.00584424908780594</v>
      </c>
    </row>
    <row r="67" customFormat="false" ht="13" hidden="false" customHeight="false" outlineLevel="0" collapsed="false">
      <c r="A67" s="3" t="n">
        <v>1309</v>
      </c>
      <c r="B67" s="1" t="s">
        <v>73</v>
      </c>
      <c r="C67" s="4" t="n">
        <v>87.5</v>
      </c>
      <c r="D67" s="1" t="s">
        <v>169</v>
      </c>
      <c r="E67" s="4"/>
      <c r="F67" s="17" t="n">
        <f aca="false">C67/PI()</f>
        <v>27.8521150410817</v>
      </c>
      <c r="G67" s="19" t="n">
        <f aca="false">(PI()/10000)*(F67/2)^2</f>
        <v>0.0609265016523662</v>
      </c>
    </row>
    <row r="68" customFormat="false" ht="13" hidden="false" customHeight="false" outlineLevel="0" collapsed="false">
      <c r="A68" s="3" t="n">
        <v>1309</v>
      </c>
      <c r="B68" s="1" t="s">
        <v>100</v>
      </c>
      <c r="C68" s="4" t="n">
        <v>42.5</v>
      </c>
      <c r="E68" s="4" t="n">
        <v>5</v>
      </c>
      <c r="F68" s="17" t="n">
        <f aca="false">C68/PI()</f>
        <v>13.5281701628111</v>
      </c>
      <c r="G68" s="19" t="n">
        <f aca="false">(PI()/10000)*(F68/2)^2</f>
        <v>0.0143736807979868</v>
      </c>
    </row>
    <row r="69" customFormat="false" ht="13" hidden="false" customHeight="false" outlineLevel="0" collapsed="false">
      <c r="A69" s="3" t="n">
        <v>1309</v>
      </c>
      <c r="B69" s="1" t="s">
        <v>53</v>
      </c>
      <c r="C69" s="4" t="n">
        <v>70</v>
      </c>
      <c r="D69" s="1" t="s">
        <v>165</v>
      </c>
      <c r="E69" s="4" t="n">
        <v>2</v>
      </c>
      <c r="F69" s="17" t="n">
        <f aca="false">C69/PI()</f>
        <v>22.2816920328653</v>
      </c>
      <c r="G69" s="19" t="n">
        <f aca="false">(PI()/10000)*(F69/2)^2</f>
        <v>0.0389929610575144</v>
      </c>
    </row>
    <row r="70" customFormat="false" ht="13" hidden="false" customHeight="false" outlineLevel="0" collapsed="false">
      <c r="A70" s="3" t="n">
        <v>1309</v>
      </c>
      <c r="B70" s="1" t="s">
        <v>53</v>
      </c>
      <c r="C70" s="4" t="n">
        <v>168.1</v>
      </c>
      <c r="D70" s="1" t="s">
        <v>169</v>
      </c>
      <c r="E70" s="4" t="n">
        <v>2</v>
      </c>
      <c r="F70" s="17" t="n">
        <f aca="false">C70/PI()</f>
        <v>53.5078918674952</v>
      </c>
      <c r="G70" s="19" t="n">
        <f aca="false">(PI()/10000)*(F70/2)^2</f>
        <v>0.224866915573149</v>
      </c>
    </row>
    <row r="71" customFormat="false" ht="13" hidden="false" customHeight="false" outlineLevel="0" collapsed="false">
      <c r="A71" s="3" t="n">
        <v>1309</v>
      </c>
      <c r="B71" s="1" t="s">
        <v>53</v>
      </c>
      <c r="C71" s="4" t="n">
        <v>103.1</v>
      </c>
      <c r="D71" s="1" t="s">
        <v>175</v>
      </c>
      <c r="E71" s="4" t="n">
        <v>4</v>
      </c>
      <c r="F71" s="17" t="n">
        <f aca="false">C71/PI()</f>
        <v>32.8177492655488</v>
      </c>
      <c r="G71" s="19" t="n">
        <f aca="false">(PI()/10000)*(F71/2)^2</f>
        <v>0.0845877487319521</v>
      </c>
    </row>
    <row r="72" customFormat="false" ht="13" hidden="false" customHeight="false" outlineLevel="0" collapsed="false">
      <c r="A72" s="3" t="n">
        <v>1309</v>
      </c>
      <c r="B72" s="1" t="s">
        <v>53</v>
      </c>
      <c r="C72" s="4" t="n">
        <v>51.2</v>
      </c>
      <c r="D72" s="1" t="s">
        <v>172</v>
      </c>
      <c r="E72" s="4" t="n">
        <v>2</v>
      </c>
      <c r="F72" s="17" t="n">
        <f aca="false">C72/PI()</f>
        <v>16.2974661726101</v>
      </c>
      <c r="G72" s="19" t="n">
        <f aca="false">(PI()/10000)*(F72/2)^2</f>
        <v>0.0208607567009409</v>
      </c>
    </row>
    <row r="73" customFormat="false" ht="13" hidden="false" customHeight="false" outlineLevel="0" collapsed="false">
      <c r="A73" s="3" t="n">
        <v>1309</v>
      </c>
      <c r="B73" s="1" t="s">
        <v>112</v>
      </c>
      <c r="C73" s="4" t="n">
        <v>221.6</v>
      </c>
      <c r="D73" s="1" t="s">
        <v>170</v>
      </c>
      <c r="E73" s="4" t="n">
        <v>2</v>
      </c>
      <c r="F73" s="17" t="n">
        <f aca="false">C73/PI()</f>
        <v>70.537470778328</v>
      </c>
      <c r="G73" s="19" t="n">
        <f aca="false">(PI()/10000)*(F73/2)^2</f>
        <v>0.390777588111937</v>
      </c>
    </row>
    <row r="74" customFormat="false" ht="13" hidden="false" customHeight="false" outlineLevel="0" collapsed="false">
      <c r="A74" s="3" t="n">
        <v>1309</v>
      </c>
      <c r="B74" s="1" t="s">
        <v>94</v>
      </c>
      <c r="C74" s="4" t="n">
        <v>18.1</v>
      </c>
      <c r="D74" s="1" t="s">
        <v>166</v>
      </c>
      <c r="E74" s="4" t="n">
        <v>2</v>
      </c>
      <c r="F74" s="17" t="n">
        <f aca="false">C74/PI()</f>
        <v>5.76140893992661</v>
      </c>
      <c r="G74" s="19" t="n">
        <f aca="false">(PI()/10000)*(F74/2)^2</f>
        <v>0.00260703754531679</v>
      </c>
    </row>
    <row r="75" customFormat="false" ht="13" hidden="false" customHeight="false" outlineLevel="0" collapsed="false">
      <c r="A75" s="3" t="n">
        <v>1309</v>
      </c>
      <c r="B75" s="1" t="s">
        <v>53</v>
      </c>
      <c r="C75" s="4" t="n">
        <v>105.6</v>
      </c>
      <c r="D75" s="1" t="s">
        <v>165</v>
      </c>
      <c r="E75" s="4" t="n">
        <v>2</v>
      </c>
      <c r="F75" s="17" t="n">
        <f aca="false">C75/PI()</f>
        <v>33.6135239810083</v>
      </c>
      <c r="G75" s="19" t="n">
        <f aca="false">(PI()/10000)*(F75/2)^2</f>
        <v>0.0887397033098619</v>
      </c>
    </row>
    <row r="76" customFormat="false" ht="13" hidden="false" customHeight="false" outlineLevel="0" collapsed="false">
      <c r="A76" s="3" t="n">
        <v>1309</v>
      </c>
      <c r="B76" s="1" t="s">
        <v>53</v>
      </c>
      <c r="C76" s="4" t="n">
        <v>16.9</v>
      </c>
      <c r="D76" s="1" t="s">
        <v>167</v>
      </c>
      <c r="E76" s="4" t="n">
        <v>2</v>
      </c>
      <c r="F76" s="17" t="n">
        <f aca="false">C76/PI()</f>
        <v>5.37943707650606</v>
      </c>
      <c r="G76" s="19" t="n">
        <f aca="false">(PI()/10000)*(F76/2)^2</f>
        <v>0.00227281216482381</v>
      </c>
    </row>
    <row r="77" customFormat="false" ht="13" hidden="false" customHeight="false" outlineLevel="0" collapsed="false">
      <c r="A77" s="3" t="n">
        <v>1309</v>
      </c>
      <c r="B77" s="1" t="s">
        <v>85</v>
      </c>
      <c r="C77" s="4" t="n">
        <v>56.6</v>
      </c>
      <c r="D77" s="1" t="s">
        <v>167</v>
      </c>
      <c r="E77" s="4" t="n">
        <v>2</v>
      </c>
      <c r="F77" s="17" t="n">
        <f aca="false">C77/PI()</f>
        <v>18.0163395580026</v>
      </c>
      <c r="G77" s="19" t="n">
        <f aca="false">(PI()/10000)*(F77/2)^2</f>
        <v>0.0254931204745736</v>
      </c>
    </row>
    <row r="78" customFormat="false" ht="13" hidden="false" customHeight="false" outlineLevel="0" collapsed="false">
      <c r="A78" s="3" t="n">
        <v>1309</v>
      </c>
      <c r="B78" s="1" t="s">
        <v>53</v>
      </c>
      <c r="C78" s="4" t="n">
        <v>17.8</v>
      </c>
      <c r="D78" s="1" t="s">
        <v>176</v>
      </c>
      <c r="E78" s="4" t="n">
        <v>2</v>
      </c>
      <c r="F78" s="17" t="n">
        <f aca="false">C78/PI()</f>
        <v>5.66591597407147</v>
      </c>
      <c r="G78" s="19" t="n">
        <f aca="false">(PI()/10000)*(F78/2)^2</f>
        <v>0.00252133260846181</v>
      </c>
    </row>
    <row r="79" customFormat="false" ht="13" hidden="false" customHeight="false" outlineLevel="0" collapsed="false">
      <c r="A79" s="3" t="n">
        <v>1309</v>
      </c>
      <c r="B79" s="1" t="s">
        <v>53</v>
      </c>
      <c r="C79" s="4" t="n">
        <v>84.5</v>
      </c>
      <c r="D79" s="1" t="s">
        <v>165</v>
      </c>
      <c r="E79" s="4" t="n">
        <v>2</v>
      </c>
      <c r="F79" s="17" t="n">
        <f aca="false">C79/PI()</f>
        <v>26.8971853825303</v>
      </c>
      <c r="G79" s="19" t="n">
        <f aca="false">(PI()/10000)*(F79/2)^2</f>
        <v>0.0568203041205953</v>
      </c>
    </row>
    <row r="80" customFormat="false" ht="13" hidden="false" customHeight="false" outlineLevel="0" collapsed="false">
      <c r="A80" s="3" t="n">
        <v>1310</v>
      </c>
      <c r="B80" s="1" t="s">
        <v>53</v>
      </c>
      <c r="C80" s="4" t="n">
        <v>23.1</v>
      </c>
      <c r="D80" s="1" t="s">
        <v>166</v>
      </c>
      <c r="E80" s="4" t="n">
        <v>2</v>
      </c>
      <c r="F80" s="17" t="n">
        <f aca="false">C80/PI()</f>
        <v>7.35295837084557</v>
      </c>
      <c r="G80" s="19" t="n">
        <f aca="false">(PI()/10000)*(F80/2)^2</f>
        <v>0.00424633345916331</v>
      </c>
    </row>
    <row r="81" customFormat="false" ht="13" hidden="false" customHeight="false" outlineLevel="0" collapsed="false">
      <c r="A81" s="3" t="n">
        <v>1310</v>
      </c>
      <c r="B81" s="1" t="s">
        <v>53</v>
      </c>
      <c r="C81" s="4" t="n">
        <v>19.1</v>
      </c>
      <c r="D81" s="1" t="s">
        <v>166</v>
      </c>
      <c r="E81" s="4" t="n">
        <v>2</v>
      </c>
      <c r="F81" s="17" t="n">
        <f aca="false">C81/PI()</f>
        <v>6.0797188261104</v>
      </c>
      <c r="G81" s="19" t="n">
        <f aca="false">(PI()/10000)*(F81/2)^2</f>
        <v>0.00290306573946772</v>
      </c>
    </row>
    <row r="82" customFormat="false" ht="13" hidden="false" customHeight="false" outlineLevel="0" collapsed="false">
      <c r="A82" s="3" t="n">
        <v>1310</v>
      </c>
      <c r="B82" s="1" t="s">
        <v>85</v>
      </c>
      <c r="C82" s="4" t="n">
        <v>164</v>
      </c>
      <c r="D82" s="1" t="s">
        <v>169</v>
      </c>
      <c r="E82" s="4" t="n">
        <v>2</v>
      </c>
      <c r="F82" s="17" t="n">
        <f aca="false">C82/PI()</f>
        <v>52.2028213341417</v>
      </c>
      <c r="G82" s="19" t="n">
        <f aca="false">(PI()/10000)*(F82/2)^2</f>
        <v>0.214031567469981</v>
      </c>
    </row>
    <row r="83" customFormat="false" ht="13" hidden="false" customHeight="false" outlineLevel="0" collapsed="false">
      <c r="A83" s="3" t="n">
        <v>1310</v>
      </c>
      <c r="B83" s="1" t="s">
        <v>53</v>
      </c>
      <c r="C83" s="4" t="n">
        <v>17.7</v>
      </c>
      <c r="D83" s="1" t="s">
        <v>166</v>
      </c>
      <c r="E83" s="4" t="n">
        <v>2</v>
      </c>
      <c r="F83" s="17" t="n">
        <f aca="false">C83/PI()</f>
        <v>5.6340849854531</v>
      </c>
      <c r="G83" s="19" t="n">
        <f aca="false">(PI()/10000)*(F83/2)^2</f>
        <v>0.00249308260606299</v>
      </c>
    </row>
    <row r="84" customFormat="false" ht="13" hidden="false" customHeight="false" outlineLevel="0" collapsed="false">
      <c r="A84" s="3" t="n">
        <v>1310</v>
      </c>
      <c r="B84" s="1" t="s">
        <v>53</v>
      </c>
      <c r="C84" s="4" t="n">
        <v>25.3</v>
      </c>
      <c r="D84" s="1" t="s">
        <v>166</v>
      </c>
      <c r="E84" s="4" t="n">
        <v>2</v>
      </c>
      <c r="F84" s="17" t="n">
        <f aca="false">C84/PI()</f>
        <v>8.05324012044991</v>
      </c>
      <c r="G84" s="19" t="n">
        <f aca="false">(PI()/10000)*(F84/2)^2</f>
        <v>0.00509367437618457</v>
      </c>
    </row>
    <row r="85" customFormat="false" ht="13" hidden="false" customHeight="false" outlineLevel="0" collapsed="false">
      <c r="A85" s="3" t="n">
        <v>1310</v>
      </c>
      <c r="B85" s="1" t="s">
        <v>50</v>
      </c>
      <c r="C85" s="4" t="n">
        <v>116.6</v>
      </c>
      <c r="D85" s="1" t="s">
        <v>169</v>
      </c>
      <c r="E85" s="4" t="n">
        <v>2</v>
      </c>
      <c r="F85" s="17" t="n">
        <f aca="false">C85/PI()</f>
        <v>37.11493272903</v>
      </c>
      <c r="G85" s="19" t="n">
        <f aca="false">(PI()/10000)*(F85/2)^2</f>
        <v>0.108190028905122</v>
      </c>
    </row>
    <row r="86" customFormat="false" ht="13" hidden="false" customHeight="false" outlineLevel="0" collapsed="false">
      <c r="A86" s="3" t="n">
        <v>1310</v>
      </c>
      <c r="B86" s="1" t="s">
        <v>53</v>
      </c>
      <c r="C86" s="4" t="n">
        <v>53.2</v>
      </c>
      <c r="D86" s="1" t="s">
        <v>165</v>
      </c>
      <c r="E86" s="4" t="n">
        <v>2</v>
      </c>
      <c r="F86" s="17" t="n">
        <f aca="false">C86/PI()</f>
        <v>16.9340859449777</v>
      </c>
      <c r="G86" s="19" t="n">
        <f aca="false">(PI()/10000)*(F86/2)^2</f>
        <v>0.0225223343068203</v>
      </c>
    </row>
    <row r="87" customFormat="false" ht="13" hidden="false" customHeight="false" outlineLevel="0" collapsed="false">
      <c r="A87" s="3" t="n">
        <v>1310</v>
      </c>
      <c r="B87" s="1" t="s">
        <v>53</v>
      </c>
      <c r="C87" s="4" t="n">
        <v>29.6</v>
      </c>
      <c r="D87" s="1" t="s">
        <v>166</v>
      </c>
      <c r="E87" s="4" t="n">
        <v>3</v>
      </c>
      <c r="F87" s="17" t="n">
        <f aca="false">C87/PI()</f>
        <v>9.42197263104021</v>
      </c>
      <c r="G87" s="19" t="n">
        <f aca="false">(PI()/10000)*(F87/2)^2</f>
        <v>0.00697225974696975</v>
      </c>
    </row>
    <row r="88" customFormat="false" ht="13" hidden="false" customHeight="false" outlineLevel="0" collapsed="false">
      <c r="A88" s="3" t="n">
        <v>1310</v>
      </c>
      <c r="B88" s="1" t="s">
        <v>53</v>
      </c>
      <c r="C88" s="4" t="n">
        <v>17.5</v>
      </c>
      <c r="E88" s="4" t="n">
        <v>5</v>
      </c>
      <c r="F88" s="17" t="n">
        <f aca="false">C88/PI()</f>
        <v>5.57042300821634</v>
      </c>
      <c r="G88" s="19" t="n">
        <f aca="false">(PI()/10000)*(F88/2)^2</f>
        <v>0.00243706006609465</v>
      </c>
    </row>
    <row r="89" customFormat="false" ht="13" hidden="false" customHeight="false" outlineLevel="0" collapsed="false">
      <c r="A89" s="3" t="n">
        <v>1310</v>
      </c>
      <c r="B89" s="1" t="s">
        <v>53</v>
      </c>
      <c r="C89" s="4" t="n">
        <v>39.6</v>
      </c>
      <c r="D89" s="1" t="s">
        <v>166</v>
      </c>
      <c r="E89" s="4" t="n">
        <v>2</v>
      </c>
      <c r="F89" s="17" t="n">
        <f aca="false">C89/PI()</f>
        <v>12.6050714928781</v>
      </c>
      <c r="G89" s="19" t="n">
        <f aca="false">(PI()/10000)*(F89/2)^2</f>
        <v>0.0124790207779493</v>
      </c>
    </row>
    <row r="90" customFormat="false" ht="13" hidden="false" customHeight="false" outlineLevel="0" collapsed="false">
      <c r="A90" s="3" t="n">
        <v>1310</v>
      </c>
      <c r="B90" s="1" t="s">
        <v>53</v>
      </c>
      <c r="C90" s="4" t="n">
        <v>80</v>
      </c>
      <c r="D90" s="1" t="s">
        <v>169</v>
      </c>
      <c r="E90" s="4" t="n">
        <v>2</v>
      </c>
      <c r="F90" s="17" t="n">
        <f aca="false">C90/PI()</f>
        <v>25.4647908947033</v>
      </c>
      <c r="G90" s="19" t="n">
        <f aca="false">(PI()/10000)*(F90/2)^2</f>
        <v>0.0509295817894065</v>
      </c>
    </row>
    <row r="91" customFormat="false" ht="13" hidden="false" customHeight="false" outlineLevel="0" collapsed="false">
      <c r="A91" s="3" t="n">
        <v>1310</v>
      </c>
      <c r="B91" s="1" t="s">
        <v>73</v>
      </c>
      <c r="C91" s="4" t="n">
        <v>17.3</v>
      </c>
      <c r="D91" s="1" t="s">
        <v>176</v>
      </c>
      <c r="E91" s="4" t="n">
        <v>2</v>
      </c>
      <c r="F91" s="17" t="n">
        <f aca="false">C91/PI()</f>
        <v>5.50676103097958</v>
      </c>
      <c r="G91" s="19" t="n">
        <f aca="false">(PI()/10000)*(F91/2)^2</f>
        <v>0.00238167414589867</v>
      </c>
    </row>
    <row r="92" customFormat="false" ht="13" hidden="false" customHeight="false" outlineLevel="0" collapsed="false">
      <c r="A92" s="3" t="n">
        <v>1310</v>
      </c>
      <c r="B92" s="1" t="s">
        <v>50</v>
      </c>
      <c r="C92" s="4" t="n">
        <v>25.1</v>
      </c>
      <c r="D92" s="1" t="s">
        <v>166</v>
      </c>
      <c r="E92" s="4" t="n">
        <v>2</v>
      </c>
      <c r="F92" s="17" t="n">
        <f aca="false">C92/PI()</f>
        <v>7.98957814321315</v>
      </c>
      <c r="G92" s="19" t="n">
        <f aca="false">(PI()/10000)*(F92/2)^2</f>
        <v>0.00501346028486625</v>
      </c>
    </row>
    <row r="93" customFormat="false" ht="13" hidden="false" customHeight="false" outlineLevel="0" collapsed="false">
      <c r="A93" s="3" t="n">
        <v>1310</v>
      </c>
      <c r="B93" s="1" t="s">
        <v>73</v>
      </c>
      <c r="C93" s="4" t="n">
        <v>34.2</v>
      </c>
      <c r="D93" s="1" t="s">
        <v>166</v>
      </c>
      <c r="E93" s="4" t="n">
        <v>2</v>
      </c>
      <c r="F93" s="17" t="n">
        <f aca="false">C93/PI()</f>
        <v>10.8861981074856</v>
      </c>
      <c r="G93" s="19" t="n">
        <f aca="false">(PI()/10000)*(F93/2)^2</f>
        <v>0.00930769938190022</v>
      </c>
    </row>
    <row r="94" customFormat="false" ht="13" hidden="false" customHeight="false" outlineLevel="0" collapsed="false">
      <c r="A94" s="3" t="n">
        <v>1310</v>
      </c>
      <c r="B94" s="1" t="s">
        <v>112</v>
      </c>
      <c r="C94" s="4" t="n">
        <v>121.1</v>
      </c>
      <c r="D94" s="1" t="s">
        <v>170</v>
      </c>
      <c r="E94" s="4" t="n">
        <v>2</v>
      </c>
      <c r="F94" s="17" t="n">
        <f aca="false">C94/PI()</f>
        <v>38.5473272168571</v>
      </c>
      <c r="G94" s="19" t="n">
        <f aca="false">(PI()/10000)*(F94/2)^2</f>
        <v>0.116702033149035</v>
      </c>
    </row>
    <row r="95" customFormat="false" ht="13" hidden="false" customHeight="false" outlineLevel="0" collapsed="false">
      <c r="A95" s="3" t="n">
        <v>1310</v>
      </c>
      <c r="B95" s="1" t="s">
        <v>112</v>
      </c>
      <c r="C95" s="4" t="n">
        <v>82.6</v>
      </c>
      <c r="D95" s="1" t="s">
        <v>165</v>
      </c>
      <c r="E95" s="4" t="n">
        <v>2</v>
      </c>
      <c r="F95" s="17" t="n">
        <f aca="false">C95/PI()</f>
        <v>26.2923965987811</v>
      </c>
      <c r="G95" s="19" t="n">
        <f aca="false">(PI()/10000)*(F95/2)^2</f>
        <v>0.054293798976483</v>
      </c>
    </row>
    <row r="96" customFormat="false" ht="13" hidden="false" customHeight="false" outlineLevel="0" collapsed="false">
      <c r="A96" s="3" t="n">
        <v>1310</v>
      </c>
      <c r="B96" s="1" t="s">
        <v>53</v>
      </c>
      <c r="C96" s="4" t="n">
        <v>21.1</v>
      </c>
      <c r="D96" s="1" t="s">
        <v>166</v>
      </c>
      <c r="E96" s="4" t="n">
        <v>4</v>
      </c>
      <c r="F96" s="17" t="n">
        <f aca="false">C96/PI()</f>
        <v>6.71633859847798</v>
      </c>
      <c r="G96" s="19" t="n">
        <f aca="false">(PI()/10000)*(F96/2)^2</f>
        <v>0.00354286861069714</v>
      </c>
    </row>
    <row r="97" customFormat="false" ht="13" hidden="false" customHeight="false" outlineLevel="0" collapsed="false">
      <c r="A97" s="3" t="n">
        <v>1310</v>
      </c>
      <c r="B97" s="1" t="s">
        <v>50</v>
      </c>
      <c r="C97" s="4" t="n">
        <v>19.5</v>
      </c>
      <c r="D97" s="1" t="s">
        <v>166</v>
      </c>
      <c r="E97" s="4" t="n">
        <v>2</v>
      </c>
      <c r="F97" s="17" t="n">
        <f aca="false">C97/PI()</f>
        <v>6.20704278058392</v>
      </c>
      <c r="G97" s="19" t="n">
        <f aca="false">(PI()/10000)*(F97/2)^2</f>
        <v>0.00302593335553466</v>
      </c>
    </row>
    <row r="98" customFormat="false" ht="13" hidden="false" customHeight="false" outlineLevel="0" collapsed="false">
      <c r="A98" s="3" t="n">
        <v>1310</v>
      </c>
      <c r="B98" s="1" t="s">
        <v>53</v>
      </c>
      <c r="C98" s="4" t="n">
        <v>70</v>
      </c>
      <c r="E98" s="4" t="n">
        <v>5</v>
      </c>
      <c r="F98" s="17" t="n">
        <f aca="false">C98/PI()</f>
        <v>22.2816920328653</v>
      </c>
      <c r="G98" s="19" t="n">
        <f aca="false">(PI()/10000)*(F98/2)^2</f>
        <v>0.0389929610575144</v>
      </c>
    </row>
    <row r="99" customFormat="false" ht="13" hidden="false" customHeight="false" outlineLevel="0" collapsed="false">
      <c r="A99" s="3" t="n">
        <v>1310</v>
      </c>
      <c r="B99" s="1" t="s">
        <v>53</v>
      </c>
      <c r="C99" s="4" t="n">
        <v>36.5</v>
      </c>
      <c r="D99" s="1" t="s">
        <v>165</v>
      </c>
      <c r="E99" s="4" t="n">
        <v>2</v>
      </c>
      <c r="F99" s="17" t="n">
        <f aca="false">C99/PI()</f>
        <v>11.6183108457084</v>
      </c>
      <c r="G99" s="19" t="n">
        <f aca="false">(PI()/10000)*(F99/2)^2</f>
        <v>0.0106017086467089</v>
      </c>
    </row>
    <row r="100" customFormat="false" ht="13" hidden="false" customHeight="false" outlineLevel="0" collapsed="false">
      <c r="A100" s="3" t="n">
        <v>1310</v>
      </c>
      <c r="B100" s="1" t="s">
        <v>53</v>
      </c>
      <c r="C100" s="4" t="n">
        <v>139.4</v>
      </c>
      <c r="D100" s="1" t="s">
        <v>169</v>
      </c>
      <c r="E100" s="4" t="n">
        <v>2</v>
      </c>
      <c r="F100" s="17" t="n">
        <f aca="false">C100/PI()</f>
        <v>44.3723981340204</v>
      </c>
      <c r="G100" s="19" t="n">
        <f aca="false">(PI()/10000)*(F100/2)^2</f>
        <v>0.154637807497061</v>
      </c>
    </row>
    <row r="101" customFormat="false" ht="13" hidden="false" customHeight="false" outlineLevel="0" collapsed="false">
      <c r="A101" s="3" t="n">
        <v>1310</v>
      </c>
      <c r="B101" s="2" t="s">
        <v>100</v>
      </c>
      <c r="C101" s="4" t="n">
        <v>125.5</v>
      </c>
      <c r="D101" s="1" t="s">
        <v>169</v>
      </c>
      <c r="E101" s="4" t="n">
        <v>2</v>
      </c>
      <c r="F101" s="17" t="n">
        <f aca="false">C101/PI()</f>
        <v>39.9478907160657</v>
      </c>
      <c r="G101" s="19" t="n">
        <f aca="false">(PI()/10000)*(F101/2)^2</f>
        <v>0.125336507121656</v>
      </c>
    </row>
    <row r="102" customFormat="false" ht="13" hidden="false" customHeight="false" outlineLevel="0" collapsed="false">
      <c r="A102" s="3" t="n">
        <v>1310</v>
      </c>
      <c r="B102" s="1" t="s">
        <v>53</v>
      </c>
      <c r="C102" s="4" t="n">
        <v>28.4</v>
      </c>
      <c r="D102" s="1" t="s">
        <v>166</v>
      </c>
      <c r="E102" s="4" t="n">
        <v>2</v>
      </c>
      <c r="F102" s="17" t="n">
        <f aca="false">C102/PI()</f>
        <v>9.04000076761965</v>
      </c>
      <c r="G102" s="19" t="n">
        <f aca="false">(PI()/10000)*(F102/2)^2</f>
        <v>0.00641840054500995</v>
      </c>
    </row>
    <row r="103" customFormat="false" ht="13" hidden="false" customHeight="false" outlineLevel="0" collapsed="false">
      <c r="A103" s="3" t="n">
        <v>1310</v>
      </c>
      <c r="B103" s="1" t="s">
        <v>50</v>
      </c>
      <c r="C103" s="4" t="n">
        <v>189</v>
      </c>
      <c r="D103" s="1" t="s">
        <v>169</v>
      </c>
      <c r="E103" s="4" t="n">
        <v>2</v>
      </c>
      <c r="F103" s="17" t="n">
        <f aca="false">C103/PI()</f>
        <v>60.1605684887364</v>
      </c>
      <c r="G103" s="19" t="n">
        <f aca="false">(PI()/10000)*(F103/2)^2</f>
        <v>0.28425868610928</v>
      </c>
    </row>
    <row r="104" customFormat="false" ht="13" hidden="false" customHeight="false" outlineLevel="0" collapsed="false">
      <c r="A104" s="3" t="n">
        <v>1310</v>
      </c>
      <c r="B104" s="1" t="s">
        <v>53</v>
      </c>
      <c r="C104" s="4" t="n">
        <v>34.5</v>
      </c>
      <c r="D104" s="1" t="s">
        <v>166</v>
      </c>
      <c r="E104" s="4" t="n">
        <v>2</v>
      </c>
      <c r="F104" s="17" t="n">
        <f aca="false">C104/PI()</f>
        <v>10.9816910733408</v>
      </c>
      <c r="G104" s="19" t="n">
        <f aca="false">(PI()/10000)*(F104/2)^2</f>
        <v>0.00947170855075642</v>
      </c>
    </row>
    <row r="105" customFormat="false" ht="13" hidden="false" customHeight="false" outlineLevel="0" collapsed="false">
      <c r="A105" s="3" t="n">
        <v>1310</v>
      </c>
      <c r="B105" s="1" t="s">
        <v>53</v>
      </c>
      <c r="C105" s="4" t="n">
        <v>48.8</v>
      </c>
      <c r="D105" s="1" t="s">
        <v>177</v>
      </c>
      <c r="E105" s="4" t="n">
        <v>2</v>
      </c>
      <c r="F105" s="17" t="n">
        <f aca="false">C105/PI()</f>
        <v>15.533522445769</v>
      </c>
      <c r="G105" s="19" t="n">
        <f aca="false">(PI()/10000)*(F105/2)^2</f>
        <v>0.0189508973838382</v>
      </c>
    </row>
    <row r="106" customFormat="false" ht="13" hidden="false" customHeight="false" outlineLevel="0" collapsed="false">
      <c r="A106" s="3" t="n">
        <v>1310</v>
      </c>
      <c r="B106" s="1" t="s">
        <v>82</v>
      </c>
      <c r="C106" s="4" t="n">
        <v>89.6</v>
      </c>
      <c r="D106" s="1" t="s">
        <v>165</v>
      </c>
      <c r="E106" s="4" t="n">
        <v>2</v>
      </c>
      <c r="F106" s="17" t="n">
        <f aca="false">C106/PI()</f>
        <v>28.5205658020676</v>
      </c>
      <c r="G106" s="19" t="n">
        <f aca="false">(PI()/10000)*(F106/2)^2</f>
        <v>0.0638860673966315</v>
      </c>
    </row>
    <row r="107" customFormat="false" ht="13" hidden="false" customHeight="false" outlineLevel="0" collapsed="false">
      <c r="A107" s="3" t="n">
        <v>1303</v>
      </c>
      <c r="B107" s="1" t="s">
        <v>73</v>
      </c>
      <c r="C107" s="4" t="n">
        <v>16.4</v>
      </c>
      <c r="D107" s="1" t="s">
        <v>166</v>
      </c>
      <c r="E107" s="4" t="n">
        <v>2</v>
      </c>
      <c r="F107" s="17" t="n">
        <f aca="false">C107/PI()</f>
        <v>5.22028213341417</v>
      </c>
      <c r="G107" s="19" t="n">
        <f aca="false">(PI()/10000)*(F107/2)^2</f>
        <v>0.00214031567469981</v>
      </c>
    </row>
    <row r="108" customFormat="false" ht="13" hidden="false" customHeight="false" outlineLevel="0" collapsed="false">
      <c r="A108" s="3" t="n">
        <v>1303</v>
      </c>
      <c r="B108" s="1" t="s">
        <v>85</v>
      </c>
      <c r="C108" s="4" t="n">
        <v>155.8</v>
      </c>
      <c r="D108" s="1" t="s">
        <v>169</v>
      </c>
      <c r="E108" s="4" t="n">
        <v>2</v>
      </c>
      <c r="F108" s="17" t="n">
        <f aca="false">C108/PI()</f>
        <v>49.5926802674346</v>
      </c>
      <c r="G108" s="19" t="n">
        <f aca="false">(PI()/10000)*(F108/2)^2</f>
        <v>0.193163489641658</v>
      </c>
    </row>
    <row r="109" customFormat="false" ht="13" hidden="false" customHeight="false" outlineLevel="0" collapsed="false">
      <c r="A109" s="3" t="n">
        <v>1303</v>
      </c>
      <c r="B109" s="1" t="s">
        <v>73</v>
      </c>
      <c r="C109" s="4" t="n">
        <v>155.5</v>
      </c>
      <c r="D109" s="1" t="s">
        <v>169</v>
      </c>
      <c r="E109" s="4" t="n">
        <v>2</v>
      </c>
      <c r="F109" s="17" t="n">
        <f aca="false">C109/PI()</f>
        <v>49.4971873015795</v>
      </c>
      <c r="G109" s="19" t="n">
        <f aca="false">(PI()/10000)*(F109/2)^2</f>
        <v>0.19242031563489</v>
      </c>
    </row>
    <row r="110" customFormat="false" ht="13" hidden="false" customHeight="false" outlineLevel="0" collapsed="false">
      <c r="A110" s="3" t="n">
        <v>1303</v>
      </c>
      <c r="B110" s="1" t="s">
        <v>53</v>
      </c>
      <c r="C110" s="4" t="n">
        <v>37.9</v>
      </c>
      <c r="D110" s="1" t="s">
        <v>176</v>
      </c>
      <c r="E110" s="4" t="n">
        <v>2</v>
      </c>
      <c r="F110" s="17" t="n">
        <f aca="false">C110/PI()</f>
        <v>12.0639446863657</v>
      </c>
      <c r="G110" s="19" t="n">
        <f aca="false">(PI()/10000)*(F110/2)^2</f>
        <v>0.0114305875903315</v>
      </c>
    </row>
    <row r="111" customFormat="false" ht="13" hidden="false" customHeight="false" outlineLevel="0" collapsed="false">
      <c r="A111" s="3" t="n">
        <v>1303</v>
      </c>
      <c r="B111" s="1" t="s">
        <v>53</v>
      </c>
      <c r="C111" s="4" t="n">
        <v>54.4</v>
      </c>
      <c r="D111" s="1" t="s">
        <v>165</v>
      </c>
      <c r="E111" s="4" t="n">
        <v>2</v>
      </c>
      <c r="F111" s="17" t="n">
        <f aca="false">C111/PI()</f>
        <v>17.3160578083982</v>
      </c>
      <c r="G111" s="19" t="n">
        <f aca="false">(PI()/10000)*(F111/2)^2</f>
        <v>0.0235498386194216</v>
      </c>
    </row>
    <row r="112" customFormat="false" ht="13" hidden="false" customHeight="false" outlineLevel="0" collapsed="false">
      <c r="A112" s="3" t="n">
        <v>1303</v>
      </c>
      <c r="B112" s="1" t="s">
        <v>53</v>
      </c>
      <c r="C112" s="4" t="n">
        <v>29</v>
      </c>
      <c r="D112" s="1" t="s">
        <v>166</v>
      </c>
      <c r="E112" s="4" t="n">
        <v>2</v>
      </c>
      <c r="F112" s="17" t="n">
        <f aca="false">C112/PI()</f>
        <v>9.23098669932993</v>
      </c>
      <c r="G112" s="19" t="n">
        <f aca="false">(PI()/10000)*(F112/2)^2</f>
        <v>0.0066924653570142</v>
      </c>
    </row>
    <row r="113" customFormat="false" ht="13" hidden="false" customHeight="false" outlineLevel="0" collapsed="false">
      <c r="A113" s="3" t="n">
        <v>1303</v>
      </c>
      <c r="B113" s="1" t="s">
        <v>112</v>
      </c>
      <c r="C113" s="4" t="n">
        <v>49.9</v>
      </c>
      <c r="D113" s="1" t="s">
        <v>165</v>
      </c>
      <c r="E113" s="4" t="n">
        <v>4</v>
      </c>
      <c r="F113" s="17" t="n">
        <f aca="false">C113/PI()</f>
        <v>15.8836633205712</v>
      </c>
      <c r="G113" s="19" t="n">
        <f aca="false">(PI()/10000)*(F113/2)^2</f>
        <v>0.0198148699924125</v>
      </c>
    </row>
    <row r="114" customFormat="false" ht="13" hidden="false" customHeight="false" outlineLevel="0" collapsed="false">
      <c r="A114" s="3" t="n">
        <v>1303</v>
      </c>
      <c r="B114" s="1" t="s">
        <v>112</v>
      </c>
      <c r="C114" s="4" t="n">
        <v>222.9</v>
      </c>
      <c r="D114" s="1" t="s">
        <v>169</v>
      </c>
      <c r="E114" s="4" t="n">
        <v>2</v>
      </c>
      <c r="F114" s="17" t="n">
        <f aca="false">C114/PI()</f>
        <v>70.9512736303669</v>
      </c>
      <c r="G114" s="19" t="n">
        <f aca="false">(PI()/10000)*(F114/2)^2</f>
        <v>0.39537597230522</v>
      </c>
    </row>
    <row r="115" customFormat="false" ht="13" hidden="false" customHeight="false" outlineLevel="0" collapsed="false">
      <c r="A115" s="3" t="n">
        <v>1303</v>
      </c>
      <c r="B115" s="1" t="s">
        <v>53</v>
      </c>
      <c r="C115" s="4" t="n">
        <v>20.3</v>
      </c>
      <c r="D115" s="1" t="s">
        <v>166</v>
      </c>
      <c r="E115" s="4" t="n">
        <v>2</v>
      </c>
      <c r="F115" s="17" t="n">
        <f aca="false">C115/PI()</f>
        <v>6.46169068953095</v>
      </c>
      <c r="G115" s="19" t="n">
        <f aca="false">(PI()/10000)*(F115/2)^2</f>
        <v>0.00327930802493696</v>
      </c>
    </row>
    <row r="116" customFormat="false" ht="13" hidden="false" customHeight="false" outlineLevel="0" collapsed="false">
      <c r="A116" s="3" t="n">
        <v>1303</v>
      </c>
      <c r="B116" s="1" t="s">
        <v>53</v>
      </c>
      <c r="C116" s="4" t="n">
        <v>20</v>
      </c>
      <c r="D116" s="1" t="s">
        <v>166</v>
      </c>
      <c r="E116" s="4" t="n">
        <v>2</v>
      </c>
      <c r="F116" s="17" t="n">
        <f aca="false">C116/PI()</f>
        <v>6.36619772367581</v>
      </c>
      <c r="G116" s="19" t="n">
        <f aca="false">(PI()/10000)*(F116/2)^2</f>
        <v>0.00318309886183791</v>
      </c>
    </row>
    <row r="117" customFormat="false" ht="13" hidden="false" customHeight="false" outlineLevel="0" collapsed="false">
      <c r="A117" s="3" t="n">
        <v>1303</v>
      </c>
      <c r="B117" s="1" t="s">
        <v>53</v>
      </c>
      <c r="C117" s="4" t="n">
        <v>17.5</v>
      </c>
      <c r="D117" s="1" t="s">
        <v>166</v>
      </c>
      <c r="E117" s="4" t="n">
        <v>2</v>
      </c>
      <c r="F117" s="17" t="n">
        <f aca="false">C117/PI()</f>
        <v>5.57042300821634</v>
      </c>
      <c r="G117" s="19" t="n">
        <f aca="false">(PI()/10000)*(F117/2)^2</f>
        <v>0.00243706006609465</v>
      </c>
    </row>
    <row r="118" customFormat="false" ht="13" hidden="false" customHeight="false" outlineLevel="0" collapsed="false">
      <c r="A118" s="3" t="n">
        <v>1303</v>
      </c>
      <c r="B118" s="1" t="s">
        <v>53</v>
      </c>
      <c r="C118" s="4" t="n">
        <v>28.2</v>
      </c>
      <c r="D118" s="1" t="s">
        <v>166</v>
      </c>
      <c r="E118" s="4" t="n">
        <v>2</v>
      </c>
      <c r="F118" s="17" t="n">
        <f aca="false">C118/PI()</f>
        <v>8.9763387903829</v>
      </c>
      <c r="G118" s="19" t="n">
        <f aca="false">(PI()/10000)*(F118/2)^2</f>
        <v>0.00632831884721994</v>
      </c>
    </row>
    <row r="119" customFormat="false" ht="13" hidden="false" customHeight="false" outlineLevel="0" collapsed="false">
      <c r="A119" s="3" t="n">
        <v>1303</v>
      </c>
      <c r="B119" s="1" t="s">
        <v>53</v>
      </c>
      <c r="C119" s="4" t="n">
        <v>15.4</v>
      </c>
      <c r="D119" s="1" t="s">
        <v>166</v>
      </c>
      <c r="E119" s="4" t="n">
        <v>2</v>
      </c>
      <c r="F119" s="17" t="n">
        <f aca="false">C119/PI()</f>
        <v>4.90197224723038</v>
      </c>
      <c r="G119" s="19" t="n">
        <f aca="false">(PI()/10000)*(F119/2)^2</f>
        <v>0.00188725931518369</v>
      </c>
    </row>
    <row r="120" customFormat="false" ht="13" hidden="false" customHeight="false" outlineLevel="0" collapsed="false">
      <c r="A120" s="3" t="n">
        <v>1303</v>
      </c>
      <c r="B120" s="1" t="s">
        <v>50</v>
      </c>
      <c r="C120" s="4" t="n">
        <v>79.5</v>
      </c>
      <c r="D120" s="1" t="s">
        <v>165</v>
      </c>
      <c r="E120" s="4" t="n">
        <v>2</v>
      </c>
      <c r="F120" s="17" t="n">
        <f aca="false">C120/PI()</f>
        <v>25.3056359516114</v>
      </c>
      <c r="G120" s="19" t="n">
        <f aca="false">(PI()/10000)*(F120/2)^2</f>
        <v>0.0502949514538276</v>
      </c>
    </row>
    <row r="121" customFormat="false" ht="13" hidden="false" customHeight="false" outlineLevel="0" collapsed="false">
      <c r="A121" s="3" t="n">
        <v>1303</v>
      </c>
      <c r="B121" s="1" t="s">
        <v>112</v>
      </c>
      <c r="C121" s="4" t="n">
        <v>179.8</v>
      </c>
      <c r="D121" s="1" t="s">
        <v>170</v>
      </c>
      <c r="E121" s="4" t="n">
        <v>2</v>
      </c>
      <c r="F121" s="17" t="n">
        <f aca="false">C121/PI()</f>
        <v>57.2321175358456</v>
      </c>
      <c r="G121" s="19" t="n">
        <f aca="false">(PI()/10000)*(F121/2)^2</f>
        <v>0.257258368323626</v>
      </c>
    </row>
    <row r="122" customFormat="false" ht="13" hidden="false" customHeight="false" outlineLevel="0" collapsed="false">
      <c r="A122" s="3" t="n">
        <v>1303</v>
      </c>
      <c r="B122" s="1" t="s">
        <v>53</v>
      </c>
      <c r="C122" s="4" t="n">
        <v>42.1</v>
      </c>
      <c r="D122" s="1" t="s">
        <v>166</v>
      </c>
      <c r="E122" s="4" t="n">
        <v>2</v>
      </c>
      <c r="F122" s="17" t="n">
        <f aca="false">C122/PI()</f>
        <v>13.4008462083376</v>
      </c>
      <c r="G122" s="19" t="n">
        <f aca="false">(PI()/10000)*(F122/2)^2</f>
        <v>0.0141043906342753</v>
      </c>
    </row>
    <row r="123" customFormat="false" ht="13" hidden="false" customHeight="false" outlineLevel="0" collapsed="false">
      <c r="A123" s="3" t="n">
        <v>1303</v>
      </c>
      <c r="B123" s="1" t="s">
        <v>53</v>
      </c>
      <c r="C123" s="4" t="n">
        <v>22</v>
      </c>
      <c r="D123" s="1" t="s">
        <v>166</v>
      </c>
      <c r="E123" s="4" t="n">
        <v>2</v>
      </c>
      <c r="F123" s="17" t="n">
        <f aca="false">C123/PI()</f>
        <v>7.0028174960434</v>
      </c>
      <c r="G123" s="19" t="n">
        <f aca="false">(PI()/10000)*(F123/2)^2</f>
        <v>0.00385154962282387</v>
      </c>
    </row>
    <row r="124" customFormat="false" ht="13" hidden="false" customHeight="false" outlineLevel="0" collapsed="false">
      <c r="A124" s="3" t="n">
        <v>1303</v>
      </c>
      <c r="B124" s="1" t="s">
        <v>53</v>
      </c>
      <c r="C124" s="4" t="n">
        <v>171.8</v>
      </c>
      <c r="D124" s="1" t="s">
        <v>169</v>
      </c>
      <c r="E124" s="4" t="n">
        <v>2</v>
      </c>
      <c r="F124" s="17" t="n">
        <f aca="false">C124/PI()</f>
        <v>54.6856384463752</v>
      </c>
      <c r="G124" s="19" t="n">
        <f aca="false">(PI()/10000)*(F124/2)^2</f>
        <v>0.234874817127182</v>
      </c>
    </row>
    <row r="125" customFormat="false" ht="13" hidden="false" customHeight="false" outlineLevel="0" collapsed="false">
      <c r="A125" s="3" t="n">
        <v>1303</v>
      </c>
      <c r="B125" s="1" t="s">
        <v>112</v>
      </c>
      <c r="C125" s="4" t="n">
        <v>184.8</v>
      </c>
      <c r="D125" s="1" t="s">
        <v>170</v>
      </c>
      <c r="E125" s="4" t="n">
        <v>2</v>
      </c>
      <c r="F125" s="17" t="n">
        <f aca="false">C125/PI()</f>
        <v>58.8236669667645</v>
      </c>
      <c r="G125" s="19" t="n">
        <f aca="false">(PI()/10000)*(F125/2)^2</f>
        <v>0.271765341386452</v>
      </c>
    </row>
    <row r="126" customFormat="false" ht="13" hidden="false" customHeight="false" outlineLevel="0" collapsed="false">
      <c r="A126" s="3" t="n">
        <v>1303</v>
      </c>
      <c r="B126" s="1" t="s">
        <v>53</v>
      </c>
      <c r="C126" s="4" t="n">
        <v>48</v>
      </c>
      <c r="D126" s="1" t="s">
        <v>165</v>
      </c>
      <c r="E126" s="4" t="n">
        <v>2</v>
      </c>
      <c r="F126" s="17" t="n">
        <f aca="false">C126/PI()</f>
        <v>15.278874536822</v>
      </c>
      <c r="G126" s="19" t="n">
        <f aca="false">(PI()/10000)*(F126/2)^2</f>
        <v>0.0183346494441863</v>
      </c>
    </row>
    <row r="127" customFormat="false" ht="13" hidden="false" customHeight="false" outlineLevel="0" collapsed="false">
      <c r="A127" s="3" t="n">
        <v>1304</v>
      </c>
      <c r="B127" s="1" t="s">
        <v>50</v>
      </c>
      <c r="C127" s="4" t="n">
        <v>52.3</v>
      </c>
      <c r="D127" s="1" t="s">
        <v>165</v>
      </c>
      <c r="E127" s="4" t="n">
        <v>2</v>
      </c>
      <c r="F127" s="17" t="n">
        <f aca="false">C127/PI()</f>
        <v>16.6476070474123</v>
      </c>
      <c r="G127" s="19" t="n">
        <f aca="false">(PI()/10000)*(F127/2)^2</f>
        <v>0.0217667462144915</v>
      </c>
    </row>
    <row r="128" customFormat="false" ht="13" hidden="false" customHeight="false" outlineLevel="0" collapsed="false">
      <c r="A128" s="3" t="n">
        <v>1304</v>
      </c>
      <c r="B128" s="1" t="s">
        <v>85</v>
      </c>
      <c r="C128" s="4" t="n">
        <v>112.1</v>
      </c>
      <c r="D128" s="1" t="s">
        <v>178</v>
      </c>
      <c r="E128" s="4" t="n">
        <v>2</v>
      </c>
      <c r="F128" s="17" t="n">
        <f aca="false">C128/PI()</f>
        <v>35.6825382412029</v>
      </c>
      <c r="G128" s="19" t="n">
        <f aca="false">(PI()/10000)*(F128/2)^2</f>
        <v>0.100000313420971</v>
      </c>
    </row>
    <row r="129" customFormat="false" ht="13" hidden="false" customHeight="false" outlineLevel="0" collapsed="false">
      <c r="A129" s="3" t="n">
        <v>1304</v>
      </c>
      <c r="B129" s="1" t="s">
        <v>64</v>
      </c>
      <c r="C129" s="4" t="n">
        <v>24</v>
      </c>
      <c r="D129" s="1" t="s">
        <v>166</v>
      </c>
      <c r="E129" s="4" t="n">
        <v>2</v>
      </c>
      <c r="F129" s="17" t="n">
        <f aca="false">C129/PI()</f>
        <v>7.63943726841098</v>
      </c>
      <c r="G129" s="19" t="n">
        <f aca="false">(PI()/10000)*(F129/2)^2</f>
        <v>0.00458366236104659</v>
      </c>
    </row>
    <row r="130" customFormat="false" ht="13" hidden="false" customHeight="false" outlineLevel="0" collapsed="false">
      <c r="A130" s="3" t="n">
        <v>1304</v>
      </c>
      <c r="B130" s="1" t="s">
        <v>85</v>
      </c>
      <c r="C130" s="4" t="n">
        <v>30.7</v>
      </c>
      <c r="D130" s="1" t="s">
        <v>166</v>
      </c>
      <c r="E130" s="4" t="n">
        <v>2</v>
      </c>
      <c r="F130" s="17" t="n">
        <f aca="false">C130/PI()</f>
        <v>9.77211350584237</v>
      </c>
      <c r="G130" s="19" t="n">
        <f aca="false">(PI()/10000)*(F130/2)^2</f>
        <v>0.00750009711573402</v>
      </c>
    </row>
    <row r="131" customFormat="false" ht="13" hidden="false" customHeight="false" outlineLevel="0" collapsed="false">
      <c r="A131" s="3" t="n">
        <v>1304</v>
      </c>
      <c r="B131" s="2" t="s">
        <v>115</v>
      </c>
      <c r="C131" s="4" t="n">
        <v>60.5</v>
      </c>
      <c r="D131" s="1" t="s">
        <v>179</v>
      </c>
      <c r="E131" s="4" t="n">
        <v>4</v>
      </c>
      <c r="F131" s="17" t="n">
        <f aca="false">C131/PI()</f>
        <v>19.2577481141193</v>
      </c>
      <c r="G131" s="19" t="n">
        <f aca="false">(PI()/10000)*(F131/2)^2</f>
        <v>0.0291273440226055</v>
      </c>
    </row>
    <row r="132" customFormat="false" ht="13" hidden="false" customHeight="false" outlineLevel="0" collapsed="false">
      <c r="A132" s="3" t="n">
        <v>1304</v>
      </c>
      <c r="B132" s="1" t="s">
        <v>53</v>
      </c>
      <c r="C132" s="4" t="n">
        <v>46.1</v>
      </c>
      <c r="D132" s="1" t="s">
        <v>165</v>
      </c>
      <c r="E132" s="4" t="n">
        <v>2</v>
      </c>
      <c r="F132" s="17" t="n">
        <f aca="false">C132/PI()</f>
        <v>14.6740857530728</v>
      </c>
      <c r="G132" s="19" t="n">
        <f aca="false">(PI()/10000)*(F132/2)^2</f>
        <v>0.0169118838304163</v>
      </c>
    </row>
    <row r="133" customFormat="false" ht="13" hidden="false" customHeight="false" outlineLevel="0" collapsed="false">
      <c r="A133" s="3" t="n">
        <v>1304</v>
      </c>
      <c r="B133" s="1" t="s">
        <v>53</v>
      </c>
      <c r="C133" s="4" t="n">
        <v>74.5</v>
      </c>
      <c r="D133" s="1" t="s">
        <v>169</v>
      </c>
      <c r="E133" s="4" t="n">
        <v>2</v>
      </c>
      <c r="F133" s="17" t="n">
        <f aca="false">C133/PI()</f>
        <v>23.7140865206924</v>
      </c>
      <c r="G133" s="19" t="n">
        <f aca="false">(PI()/10000)*(F133/2)^2</f>
        <v>0.0441674861447896</v>
      </c>
    </row>
    <row r="134" customFormat="false" ht="13" hidden="false" customHeight="false" outlineLevel="0" collapsed="false">
      <c r="A134" s="3" t="n">
        <v>1304</v>
      </c>
      <c r="B134" s="1" t="s">
        <v>53</v>
      </c>
      <c r="C134" s="4" t="n">
        <v>66.5</v>
      </c>
      <c r="D134" s="1" t="s">
        <v>165</v>
      </c>
      <c r="E134" s="4" t="n">
        <v>2</v>
      </c>
      <c r="F134" s="17" t="n">
        <f aca="false">C134/PI()</f>
        <v>21.1676074312221</v>
      </c>
      <c r="G134" s="19" t="n">
        <f aca="false">(PI()/10000)*(F134/2)^2</f>
        <v>0.0351911473544067</v>
      </c>
    </row>
    <row r="135" customFormat="false" ht="13" hidden="false" customHeight="false" outlineLevel="0" collapsed="false">
      <c r="A135" s="3" t="n">
        <v>1304</v>
      </c>
      <c r="B135" s="1" t="s">
        <v>73</v>
      </c>
      <c r="C135" s="4" t="n">
        <v>22.2</v>
      </c>
      <c r="D135" s="1" t="s">
        <v>166</v>
      </c>
      <c r="E135" s="4" t="n">
        <v>3</v>
      </c>
      <c r="F135" s="17" t="n">
        <f aca="false">C135/PI()</f>
        <v>7.06647947328015</v>
      </c>
      <c r="G135" s="19" t="n">
        <f aca="false">(PI()/10000)*(F135/2)^2</f>
        <v>0.00392189610767049</v>
      </c>
    </row>
    <row r="136" customFormat="false" ht="13" hidden="false" customHeight="false" outlineLevel="0" collapsed="false">
      <c r="A136" s="3" t="n">
        <v>1304</v>
      </c>
      <c r="B136" s="1" t="s">
        <v>112</v>
      </c>
      <c r="C136" s="4" t="n">
        <v>131.7</v>
      </c>
      <c r="D136" s="1" t="s">
        <v>169</v>
      </c>
      <c r="E136" s="4" t="n">
        <v>2</v>
      </c>
      <c r="F136" s="17" t="n">
        <f aca="false">C136/PI()</f>
        <v>41.9214120104052</v>
      </c>
      <c r="G136" s="19" t="n">
        <f aca="false">(PI()/10000)*(F136/2)^2</f>
        <v>0.138026249044259</v>
      </c>
    </row>
    <row r="137" customFormat="false" ht="13" hidden="false" customHeight="false" outlineLevel="0" collapsed="false">
      <c r="A137" s="3" t="n">
        <v>1304</v>
      </c>
      <c r="B137" s="1" t="s">
        <v>73</v>
      </c>
      <c r="C137" s="4" t="n">
        <v>23.4</v>
      </c>
      <c r="D137" s="1" t="s">
        <v>166</v>
      </c>
      <c r="E137" s="4" t="n">
        <v>2</v>
      </c>
      <c r="F137" s="17" t="n">
        <f aca="false">C137/PI()</f>
        <v>7.4484513367007</v>
      </c>
      <c r="G137" s="19" t="n">
        <f aca="false">(PI()/10000)*(F137/2)^2</f>
        <v>0.00435734403196991</v>
      </c>
    </row>
    <row r="138" customFormat="false" ht="13" hidden="false" customHeight="false" outlineLevel="0" collapsed="false">
      <c r="A138" s="3" t="n">
        <v>1304</v>
      </c>
      <c r="B138" s="1" t="s">
        <v>85</v>
      </c>
      <c r="C138" s="4" t="n">
        <v>68.5</v>
      </c>
      <c r="D138" s="1" t="s">
        <v>165</v>
      </c>
      <c r="E138" s="4" t="n">
        <v>3</v>
      </c>
      <c r="F138" s="17" t="n">
        <f aca="false">C138/PI()</f>
        <v>21.8042272035897</v>
      </c>
      <c r="G138" s="19" t="n">
        <f aca="false">(PI()/10000)*(F138/2)^2</f>
        <v>0.0373397390861473</v>
      </c>
    </row>
    <row r="139" customFormat="false" ht="13" hidden="false" customHeight="false" outlineLevel="0" collapsed="false">
      <c r="A139" s="3" t="n">
        <v>1304</v>
      </c>
      <c r="B139" s="1" t="s">
        <v>73</v>
      </c>
      <c r="C139" s="4" t="n">
        <v>24.5</v>
      </c>
      <c r="D139" s="1" t="s">
        <v>166</v>
      </c>
      <c r="E139" s="4" t="n">
        <v>2</v>
      </c>
      <c r="F139" s="17" t="n">
        <f aca="false">C139/PI()</f>
        <v>7.79859221150287</v>
      </c>
      <c r="G139" s="19" t="n">
        <f aca="false">(PI()/10000)*(F139/2)^2</f>
        <v>0.00477663772954551</v>
      </c>
    </row>
    <row r="140" customFormat="false" ht="13" hidden="false" customHeight="false" outlineLevel="0" collapsed="false">
      <c r="A140" s="3" t="n">
        <v>1304</v>
      </c>
      <c r="B140" s="1" t="s">
        <v>112</v>
      </c>
      <c r="C140" s="4" t="n">
        <v>166.8</v>
      </c>
      <c r="D140" s="1" t="s">
        <v>170</v>
      </c>
      <c r="E140" s="4" t="n">
        <v>2</v>
      </c>
      <c r="F140" s="17" t="n">
        <f aca="false">C140/PI()</f>
        <v>53.0940890154563</v>
      </c>
      <c r="G140" s="19" t="n">
        <f aca="false">(PI()/10000)*(F140/2)^2</f>
        <v>0.221402351194453</v>
      </c>
    </row>
    <row r="141" customFormat="false" ht="13" hidden="false" customHeight="false" outlineLevel="0" collapsed="false">
      <c r="A141" s="3" t="n">
        <v>1304</v>
      </c>
      <c r="B141" s="1" t="s">
        <v>88</v>
      </c>
      <c r="C141" s="4" t="n">
        <v>65.6</v>
      </c>
      <c r="D141" s="1" t="s">
        <v>165</v>
      </c>
      <c r="E141" s="4" t="n">
        <v>2</v>
      </c>
      <c r="F141" s="17" t="n">
        <f aca="false">C141/PI()</f>
        <v>20.8811285336567</v>
      </c>
      <c r="G141" s="19" t="n">
        <f aca="false">(PI()/10000)*(F141/2)^2</f>
        <v>0.0342450507951969</v>
      </c>
    </row>
    <row r="142" customFormat="false" ht="13" hidden="false" customHeight="false" outlineLevel="0" collapsed="false">
      <c r="A142" s="3" t="n">
        <v>1304</v>
      </c>
      <c r="B142" s="1" t="s">
        <v>73</v>
      </c>
      <c r="C142" s="4" t="n">
        <v>34</v>
      </c>
      <c r="D142" s="1" t="s">
        <v>166</v>
      </c>
      <c r="E142" s="4" t="n">
        <v>2</v>
      </c>
      <c r="F142" s="17" t="n">
        <f aca="false">C142/PI()</f>
        <v>10.8225361302489</v>
      </c>
      <c r="G142" s="19" t="n">
        <f aca="false">(PI()/10000)*(F142/2)^2</f>
        <v>0.00919915571071155</v>
      </c>
    </row>
    <row r="143" customFormat="false" ht="13" hidden="false" customHeight="false" outlineLevel="0" collapsed="false">
      <c r="A143" s="3" t="n">
        <v>1304</v>
      </c>
      <c r="B143" s="1" t="s">
        <v>73</v>
      </c>
      <c r="C143" s="4" t="n">
        <v>15.6</v>
      </c>
      <c r="D143" s="1" t="s">
        <v>166</v>
      </c>
      <c r="E143" s="4" t="n">
        <v>2</v>
      </c>
      <c r="F143" s="17" t="n">
        <f aca="false">C143/PI()</f>
        <v>4.96563422446713</v>
      </c>
      <c r="G143" s="19" t="n">
        <f aca="false">(PI()/10000)*(F143/2)^2</f>
        <v>0.00193659734754218</v>
      </c>
    </row>
    <row r="144" customFormat="false" ht="13" hidden="false" customHeight="false" outlineLevel="0" collapsed="false">
      <c r="A144" s="3" t="n">
        <v>1304</v>
      </c>
      <c r="B144" s="1" t="s">
        <v>50</v>
      </c>
      <c r="C144" s="4" t="n">
        <v>137.4</v>
      </c>
      <c r="D144" s="1" t="s">
        <v>169</v>
      </c>
      <c r="E144" s="4" t="n">
        <v>2</v>
      </c>
      <c r="F144" s="17" t="n">
        <f aca="false">C144/PI()</f>
        <v>43.7357783616528</v>
      </c>
      <c r="G144" s="19" t="n">
        <f aca="false">(PI()/10000)*(F144/2)^2</f>
        <v>0.150232398672278</v>
      </c>
    </row>
    <row r="145" customFormat="false" ht="13" hidden="false" customHeight="false" outlineLevel="0" collapsed="false">
      <c r="A145" s="3" t="n">
        <v>1304</v>
      </c>
      <c r="B145" s="1" t="s">
        <v>73</v>
      </c>
      <c r="C145" s="4" t="n">
        <v>35.4</v>
      </c>
      <c r="D145" s="1" t="s">
        <v>166</v>
      </c>
      <c r="E145" s="4" t="n">
        <v>2</v>
      </c>
      <c r="F145" s="17" t="n">
        <f aca="false">C145/PI()</f>
        <v>11.2681699709062</v>
      </c>
      <c r="G145" s="19" t="n">
        <f aca="false">(PI()/10000)*(F145/2)^2</f>
        <v>0.00997233042425198</v>
      </c>
    </row>
    <row r="146" customFormat="false" ht="13" hidden="false" customHeight="false" outlineLevel="0" collapsed="false">
      <c r="A146" s="3" t="n">
        <v>1305</v>
      </c>
      <c r="B146" s="1" t="s">
        <v>64</v>
      </c>
      <c r="C146" s="4" t="n">
        <v>53.5</v>
      </c>
      <c r="E146" s="4" t="n">
        <v>5</v>
      </c>
      <c r="F146" s="17" t="n">
        <f aca="false">C146/PI()</f>
        <v>17.0295789108328</v>
      </c>
      <c r="G146" s="19" t="n">
        <f aca="false">(PI()/10000)*(F146/2)^2</f>
        <v>0.0227770617932389</v>
      </c>
    </row>
    <row r="147" customFormat="false" ht="13" hidden="false" customHeight="false" outlineLevel="0" collapsed="false">
      <c r="A147" s="3" t="n">
        <v>1305</v>
      </c>
      <c r="B147" s="1" t="s">
        <v>91</v>
      </c>
      <c r="C147" s="4" t="n">
        <v>79.8</v>
      </c>
      <c r="D147" s="1" t="s">
        <v>165</v>
      </c>
      <c r="E147" s="4" t="n">
        <v>3</v>
      </c>
      <c r="F147" s="17" t="n">
        <f aca="false">C147/PI()</f>
        <v>25.4011289174665</v>
      </c>
      <c r="G147" s="19" t="n">
        <f aca="false">(PI()/10000)*(F147/2)^2</f>
        <v>0.0506752521903457</v>
      </c>
    </row>
    <row r="148" customFormat="false" ht="13" hidden="false" customHeight="false" outlineLevel="0" collapsed="false">
      <c r="A148" s="3" t="n">
        <v>1305</v>
      </c>
      <c r="B148" s="1" t="s">
        <v>73</v>
      </c>
      <c r="C148" s="4" t="n">
        <v>15.9</v>
      </c>
      <c r="D148" s="1" t="s">
        <v>166</v>
      </c>
      <c r="E148" s="4" t="n">
        <v>2</v>
      </c>
      <c r="F148" s="17" t="n">
        <f aca="false">C148/PI()</f>
        <v>5.06112719032227</v>
      </c>
      <c r="G148" s="19" t="n">
        <f aca="false">(PI()/10000)*(F148/2)^2</f>
        <v>0.0020117980581531</v>
      </c>
    </row>
    <row r="149" customFormat="false" ht="13" hidden="false" customHeight="false" outlineLevel="0" collapsed="false">
      <c r="A149" s="3" t="n">
        <v>1305</v>
      </c>
      <c r="B149" s="1" t="s">
        <v>82</v>
      </c>
      <c r="C149" s="4" t="n">
        <v>148.5</v>
      </c>
      <c r="D149" s="1" t="s">
        <v>180</v>
      </c>
      <c r="E149" s="4" t="n">
        <v>2</v>
      </c>
      <c r="F149" s="17" t="n">
        <f aca="false">C149/PI()</f>
        <v>47.2690180982929</v>
      </c>
      <c r="G149" s="19" t="n">
        <f aca="false">(PI()/10000)*(F149/2)^2</f>
        <v>0.175486229689912</v>
      </c>
    </row>
    <row r="150" customFormat="false" ht="13" hidden="false" customHeight="false" outlineLevel="0" collapsed="false">
      <c r="A150" s="3" t="n">
        <v>1305</v>
      </c>
      <c r="B150" s="1" t="s">
        <v>82</v>
      </c>
      <c r="C150" s="4" t="n">
        <v>43.5</v>
      </c>
      <c r="D150" s="1" t="s">
        <v>166</v>
      </c>
      <c r="E150" s="4" t="n">
        <v>2</v>
      </c>
      <c r="F150" s="17" t="n">
        <f aca="false">C150/PI()</f>
        <v>13.8464800489949</v>
      </c>
      <c r="G150" s="19" t="n">
        <f aca="false">(PI()/10000)*(F150/2)^2</f>
        <v>0.015058047053282</v>
      </c>
    </row>
    <row r="151" customFormat="false" ht="13" hidden="false" customHeight="false" outlineLevel="0" collapsed="false">
      <c r="A151" s="3" t="n">
        <v>1305</v>
      </c>
      <c r="B151" s="1" t="s">
        <v>112</v>
      </c>
      <c r="C151" s="4" t="n">
        <v>182.8</v>
      </c>
      <c r="D151" s="1" t="s">
        <v>169</v>
      </c>
      <c r="E151" s="4" t="n">
        <v>2</v>
      </c>
      <c r="F151" s="17" t="n">
        <f aca="false">C151/PI()</f>
        <v>58.1870471943969</v>
      </c>
      <c r="G151" s="19" t="n">
        <f aca="false">(PI()/10000)*(F151/2)^2</f>
        <v>0.265914805678394</v>
      </c>
    </row>
    <row r="152" customFormat="false" ht="13" hidden="false" customHeight="false" outlineLevel="0" collapsed="false">
      <c r="A152" s="3" t="n">
        <v>1305</v>
      </c>
      <c r="B152" s="1" t="s">
        <v>73</v>
      </c>
      <c r="C152" s="4" t="n">
        <v>94</v>
      </c>
      <c r="D152" s="1" t="s">
        <v>177</v>
      </c>
      <c r="E152" s="4" t="n">
        <v>2</v>
      </c>
      <c r="F152" s="17" t="n">
        <f aca="false">C152/PI()</f>
        <v>29.9211293012763</v>
      </c>
      <c r="G152" s="19" t="n">
        <f aca="false">(PI()/10000)*(F152/2)^2</f>
        <v>0.0703146538579994</v>
      </c>
    </row>
    <row r="153" customFormat="false" ht="13" hidden="false" customHeight="false" outlineLevel="0" collapsed="false">
      <c r="A153" s="3" t="n">
        <v>1305</v>
      </c>
      <c r="B153" s="1" t="s">
        <v>73</v>
      </c>
      <c r="C153" s="4" t="n">
        <v>41.2</v>
      </c>
      <c r="D153" s="1" t="s">
        <v>166</v>
      </c>
      <c r="E153" s="4" t="n">
        <v>2</v>
      </c>
      <c r="F153" s="17" t="n">
        <f aca="false">C153/PI()</f>
        <v>13.1143673107722</v>
      </c>
      <c r="G153" s="19" t="n">
        <f aca="false">(PI()/10000)*(F153/2)^2</f>
        <v>0.0135077983300953</v>
      </c>
    </row>
    <row r="154" customFormat="false" ht="13" hidden="false" customHeight="false" outlineLevel="0" collapsed="false">
      <c r="A154" s="3" t="n">
        <v>1305</v>
      </c>
      <c r="B154" s="1" t="s">
        <v>73</v>
      </c>
      <c r="C154" s="4" t="n">
        <v>30</v>
      </c>
      <c r="D154" s="1" t="s">
        <v>166</v>
      </c>
      <c r="E154" s="4" t="n">
        <v>2</v>
      </c>
      <c r="F154" s="17" t="n">
        <f aca="false">C154/PI()</f>
        <v>9.54929658551372</v>
      </c>
      <c r="G154" s="19" t="n">
        <f aca="false">(PI()/10000)*(F154/2)^2</f>
        <v>0.00716197243913529</v>
      </c>
    </row>
    <row r="155" customFormat="false" ht="13" hidden="false" customHeight="false" outlineLevel="0" collapsed="false">
      <c r="A155" s="3" t="n">
        <v>1305</v>
      </c>
      <c r="B155" s="1" t="s">
        <v>85</v>
      </c>
      <c r="C155" s="4" t="n">
        <v>115.1</v>
      </c>
      <c r="D155" s="1" t="s">
        <v>169</v>
      </c>
      <c r="E155" s="4" t="n">
        <v>2</v>
      </c>
      <c r="F155" s="17" t="n">
        <f aca="false">C155/PI()</f>
        <v>36.6374678997543</v>
      </c>
      <c r="G155" s="19" t="n">
        <f aca="false">(PI()/10000)*(F155/2)^2</f>
        <v>0.105424313881543</v>
      </c>
    </row>
    <row r="156" customFormat="false" ht="13" hidden="false" customHeight="false" outlineLevel="0" collapsed="false">
      <c r="A156" s="3" t="n">
        <v>1305</v>
      </c>
      <c r="B156" s="1" t="s">
        <v>73</v>
      </c>
      <c r="C156" s="4" t="n">
        <v>17.2</v>
      </c>
      <c r="D156" s="1" t="s">
        <v>166</v>
      </c>
      <c r="E156" s="4" t="n">
        <v>2</v>
      </c>
      <c r="F156" s="17" t="n">
        <f aca="false">C156/PI()</f>
        <v>5.4749300423612</v>
      </c>
      <c r="G156" s="19" t="n">
        <f aca="false">(PI()/10000)*(F156/2)^2</f>
        <v>0.00235421991821532</v>
      </c>
    </row>
    <row r="157" customFormat="false" ht="13" hidden="false" customHeight="false" outlineLevel="0" collapsed="false">
      <c r="A157" s="3" t="n">
        <v>1305</v>
      </c>
      <c r="B157" s="1" t="s">
        <v>73</v>
      </c>
      <c r="C157" s="4" t="n">
        <v>24.6</v>
      </c>
      <c r="D157" s="1" t="s">
        <v>166</v>
      </c>
      <c r="E157" s="4" t="n">
        <v>2</v>
      </c>
      <c r="F157" s="17" t="n">
        <f aca="false">C157/PI()</f>
        <v>7.83042320012125</v>
      </c>
      <c r="G157" s="19" t="n">
        <f aca="false">(PI()/10000)*(F157/2)^2</f>
        <v>0.00481571026807457</v>
      </c>
    </row>
    <row r="158" customFormat="false" ht="13" hidden="false" customHeight="false" outlineLevel="0" collapsed="false">
      <c r="A158" s="3" t="n">
        <v>1305</v>
      </c>
      <c r="B158" s="1" t="s">
        <v>64</v>
      </c>
      <c r="C158" s="4" t="n">
        <v>15.4</v>
      </c>
      <c r="E158" s="4" t="n">
        <v>5</v>
      </c>
      <c r="F158" s="17" t="n">
        <f aca="false">C158/PI()</f>
        <v>4.90197224723038</v>
      </c>
      <c r="G158" s="19" t="n">
        <f aca="false">(PI()/10000)*(F158/2)^2</f>
        <v>0.00188725931518369</v>
      </c>
    </row>
    <row r="159" customFormat="false" ht="13" hidden="false" customHeight="false" outlineLevel="0" collapsed="false">
      <c r="A159" s="3" t="n">
        <v>1305</v>
      </c>
      <c r="B159" s="1" t="s">
        <v>64</v>
      </c>
      <c r="C159" s="4" t="n">
        <v>76.2</v>
      </c>
      <c r="D159" s="1" t="s">
        <v>169</v>
      </c>
      <c r="E159" s="4" t="n">
        <v>2</v>
      </c>
      <c r="F159" s="17" t="n">
        <f aca="false">C159/PI()</f>
        <v>24.2552133272049</v>
      </c>
      <c r="G159" s="19" t="n">
        <f aca="false">(PI()/10000)*(F159/2)^2</f>
        <v>0.0462061813883252</v>
      </c>
    </row>
    <row r="160" customFormat="false" ht="13" hidden="false" customHeight="false" outlineLevel="0" collapsed="false">
      <c r="A160" s="3" t="n">
        <v>1305</v>
      </c>
      <c r="B160" s="1" t="s">
        <v>50</v>
      </c>
      <c r="C160" s="4" t="n">
        <v>28.2</v>
      </c>
      <c r="D160" s="1" t="s">
        <v>177</v>
      </c>
      <c r="E160" s="4" t="n">
        <v>2</v>
      </c>
      <c r="F160" s="17" t="n">
        <f aca="false">C160/PI()</f>
        <v>8.9763387903829</v>
      </c>
      <c r="G160" s="19" t="n">
        <f aca="false">(PI()/10000)*(F160/2)^2</f>
        <v>0.00632831884721994</v>
      </c>
    </row>
    <row r="161" customFormat="false" ht="13" hidden="false" customHeight="false" outlineLevel="0" collapsed="false">
      <c r="A161" s="3" t="n">
        <v>1305</v>
      </c>
      <c r="B161" s="1" t="s">
        <v>50</v>
      </c>
      <c r="C161" s="4" t="n">
        <v>20</v>
      </c>
      <c r="D161" s="1" t="s">
        <v>166</v>
      </c>
      <c r="E161" s="4" t="n">
        <v>2</v>
      </c>
      <c r="F161" s="17" t="n">
        <f aca="false">C161/PI()</f>
        <v>6.36619772367581</v>
      </c>
      <c r="G161" s="19" t="n">
        <f aca="false">(PI()/10000)*(F161/2)^2</f>
        <v>0.00318309886183791</v>
      </c>
    </row>
    <row r="162" customFormat="false" ht="13" hidden="false" customHeight="false" outlineLevel="0" collapsed="false">
      <c r="A162" s="3" t="n">
        <v>1305</v>
      </c>
      <c r="B162" s="1" t="s">
        <v>91</v>
      </c>
      <c r="C162" s="4" t="n">
        <v>110</v>
      </c>
      <c r="D162" s="1" t="s">
        <v>169</v>
      </c>
      <c r="E162" s="4" t="n">
        <v>2</v>
      </c>
      <c r="F162" s="17" t="n">
        <f aca="false">C162/PI()</f>
        <v>35.014087480217</v>
      </c>
      <c r="G162" s="19" t="n">
        <f aca="false">(PI()/10000)*(F162/2)^2</f>
        <v>0.0962887405705967</v>
      </c>
    </row>
    <row r="163" customFormat="false" ht="13" hidden="false" customHeight="false" outlineLevel="0" collapsed="false">
      <c r="A163" s="3" t="n">
        <v>1305</v>
      </c>
      <c r="B163" s="1" t="s">
        <v>50</v>
      </c>
      <c r="C163" s="4" t="n">
        <v>193.2</v>
      </c>
      <c r="D163" s="1" t="s">
        <v>177</v>
      </c>
      <c r="E163" s="4" t="n">
        <v>2</v>
      </c>
      <c r="F163" s="17" t="n">
        <f aca="false">C163/PI()</f>
        <v>61.4974700107084</v>
      </c>
      <c r="G163" s="19" t="n">
        <f aca="false">(PI()/10000)*(F163/2)^2</f>
        <v>0.297032780151721</v>
      </c>
    </row>
    <row r="164" customFormat="false" ht="13" hidden="false" customHeight="false" outlineLevel="0" collapsed="false">
      <c r="A164" s="3" t="n">
        <v>1305</v>
      </c>
      <c r="B164" s="1" t="s">
        <v>56</v>
      </c>
      <c r="C164" s="4" t="n">
        <v>20.1</v>
      </c>
      <c r="D164" s="1" t="s">
        <v>166</v>
      </c>
      <c r="E164" s="4" t="n">
        <v>2</v>
      </c>
      <c r="F164" s="17" t="n">
        <f aca="false">C164/PI()</f>
        <v>6.39802871229419</v>
      </c>
      <c r="G164" s="19" t="n">
        <f aca="false">(PI()/10000)*(F164/2)^2</f>
        <v>0.00321500942792783</v>
      </c>
    </row>
    <row r="165" customFormat="false" ht="13" hidden="false" customHeight="false" outlineLevel="0" collapsed="false">
      <c r="A165" s="3" t="n">
        <v>1308</v>
      </c>
      <c r="B165" s="1" t="s">
        <v>53</v>
      </c>
      <c r="C165" s="4" t="n">
        <v>27.1</v>
      </c>
      <c r="D165" s="1" t="s">
        <v>166</v>
      </c>
      <c r="E165" s="4" t="n">
        <v>2</v>
      </c>
      <c r="F165" s="17" t="n">
        <f aca="false">C165/PI()</f>
        <v>8.62619791558073</v>
      </c>
      <c r="G165" s="19" t="n">
        <f aca="false">(PI()/10000)*(F165/2)^2</f>
        <v>0.00584424908780594</v>
      </c>
    </row>
    <row r="166" customFormat="false" ht="13" hidden="false" customHeight="false" outlineLevel="0" collapsed="false">
      <c r="A166" s="3" t="n">
        <v>1308</v>
      </c>
      <c r="B166" s="1" t="s">
        <v>50</v>
      </c>
      <c r="C166" s="4" t="n">
        <v>126.5</v>
      </c>
      <c r="D166" s="1" t="s">
        <v>169</v>
      </c>
      <c r="E166" s="4" t="n">
        <v>2</v>
      </c>
      <c r="F166" s="17" t="n">
        <f aca="false">C166/PI()</f>
        <v>40.2662006022495</v>
      </c>
      <c r="G166" s="19" t="n">
        <f aca="false">(PI()/10000)*(F166/2)^2</f>
        <v>0.127341859404614</v>
      </c>
    </row>
    <row r="167" customFormat="false" ht="13" hidden="false" customHeight="false" outlineLevel="0" collapsed="false">
      <c r="A167" s="3" t="n">
        <v>1308</v>
      </c>
      <c r="B167" s="1" t="s">
        <v>53</v>
      </c>
      <c r="C167" s="4" t="n">
        <v>102.9</v>
      </c>
      <c r="D167" s="1" t="s">
        <v>165</v>
      </c>
      <c r="E167" s="4" t="n">
        <v>2</v>
      </c>
      <c r="F167" s="17" t="n">
        <f aca="false">C167/PI()</f>
        <v>32.7540872883121</v>
      </c>
      <c r="G167" s="19" t="n">
        <f aca="false">(PI()/10000)*(F167/2)^2</f>
        <v>0.0842598895491828</v>
      </c>
    </row>
    <row r="168" customFormat="false" ht="13" hidden="false" customHeight="false" outlineLevel="0" collapsed="false">
      <c r="A168" s="3" t="n">
        <v>1308</v>
      </c>
      <c r="B168" s="1" t="s">
        <v>53</v>
      </c>
      <c r="C168" s="4" t="n">
        <v>30.4</v>
      </c>
      <c r="D168" s="1" t="s">
        <v>165</v>
      </c>
      <c r="E168" s="4" t="n">
        <v>2</v>
      </c>
      <c r="F168" s="17" t="n">
        <f aca="false">C168/PI()</f>
        <v>9.67662053998724</v>
      </c>
      <c r="G168" s="19" t="n">
        <f aca="false">(PI()/10000)*(F168/2)^2</f>
        <v>0.0073542316103903</v>
      </c>
    </row>
    <row r="169" customFormat="false" ht="13" hidden="false" customHeight="false" outlineLevel="0" collapsed="false">
      <c r="A169" s="3" t="n">
        <v>1308</v>
      </c>
      <c r="B169" s="1" t="s">
        <v>53</v>
      </c>
      <c r="C169" s="4" t="n">
        <v>15.1</v>
      </c>
      <c r="D169" s="1" t="s">
        <v>166</v>
      </c>
      <c r="E169" s="4" t="n">
        <v>2</v>
      </c>
      <c r="F169" s="17" t="n">
        <f aca="false">C169/PI()</f>
        <v>4.80647928137524</v>
      </c>
      <c r="G169" s="19" t="n">
        <f aca="false">(PI()/10000)*(F169/2)^2</f>
        <v>0.00181444592871915</v>
      </c>
    </row>
    <row r="170" customFormat="false" ht="13" hidden="false" customHeight="false" outlineLevel="0" collapsed="false">
      <c r="A170" s="3" t="n">
        <v>1308</v>
      </c>
      <c r="B170" s="2" t="s">
        <v>82</v>
      </c>
      <c r="C170" s="4" t="n">
        <v>127.3</v>
      </c>
      <c r="D170" s="1" t="s">
        <v>169</v>
      </c>
      <c r="E170" s="4" t="n">
        <v>2</v>
      </c>
      <c r="F170" s="17" t="n">
        <f aca="false">C170/PI()</f>
        <v>40.5208485111966</v>
      </c>
      <c r="G170" s="19" t="n">
        <f aca="false">(PI()/10000)*(F170/2)^2</f>
        <v>0.128957600386883</v>
      </c>
    </row>
    <row r="171" customFormat="false" ht="13" hidden="false" customHeight="false" outlineLevel="0" collapsed="false">
      <c r="A171" s="3" t="n">
        <v>1308</v>
      </c>
      <c r="B171" s="1" t="s">
        <v>53</v>
      </c>
      <c r="C171" s="4" t="n">
        <v>154</v>
      </c>
      <c r="D171" s="1" t="s">
        <v>169</v>
      </c>
      <c r="E171" s="4" t="n">
        <v>2</v>
      </c>
      <c r="F171" s="17" t="n">
        <f aca="false">C171/PI()</f>
        <v>49.0197224723038</v>
      </c>
      <c r="G171" s="19" t="n">
        <f aca="false">(PI()/10000)*(F171/2)^2</f>
        <v>0.188725931518369</v>
      </c>
    </row>
    <row r="172" customFormat="false" ht="13" hidden="false" customHeight="false" outlineLevel="0" collapsed="false">
      <c r="A172" s="3" t="n">
        <v>1308</v>
      </c>
      <c r="B172" s="1" t="s">
        <v>53</v>
      </c>
      <c r="C172" s="4" t="n">
        <v>63.2</v>
      </c>
      <c r="D172" s="1" t="s">
        <v>165</v>
      </c>
      <c r="E172" s="4" t="n">
        <v>2</v>
      </c>
      <c r="F172" s="17" t="n">
        <f aca="false">C172/PI()</f>
        <v>20.1171848068156</v>
      </c>
      <c r="G172" s="19" t="n">
        <f aca="false">(PI()/10000)*(F172/2)^2</f>
        <v>0.0317851519947686</v>
      </c>
    </row>
    <row r="173" customFormat="false" ht="13" hidden="false" customHeight="false" outlineLevel="0" collapsed="false">
      <c r="A173" s="3" t="n">
        <v>1308</v>
      </c>
      <c r="B173" s="1" t="s">
        <v>53</v>
      </c>
      <c r="C173" s="4" t="n">
        <v>31.1</v>
      </c>
      <c r="D173" s="1" t="s">
        <v>166</v>
      </c>
      <c r="E173" s="4" t="n">
        <v>2</v>
      </c>
      <c r="F173" s="17" t="n">
        <f aca="false">C173/PI()</f>
        <v>9.89943746031589</v>
      </c>
      <c r="G173" s="19" t="n">
        <f aca="false">(PI()/10000)*(F173/2)^2</f>
        <v>0.00769681262539561</v>
      </c>
    </row>
    <row r="174" customFormat="false" ht="13" hidden="false" customHeight="false" outlineLevel="0" collapsed="false">
      <c r="A174" s="3" t="n">
        <v>1308</v>
      </c>
      <c r="B174" s="1" t="s">
        <v>53</v>
      </c>
      <c r="C174" s="4" t="n">
        <v>119.2</v>
      </c>
      <c r="D174" s="1" t="s">
        <v>165</v>
      </c>
      <c r="E174" s="4" t="n">
        <v>2</v>
      </c>
      <c r="F174" s="17" t="n">
        <f aca="false">C174/PI()</f>
        <v>37.9425384331079</v>
      </c>
      <c r="G174" s="19" t="n">
        <f aca="false">(PI()/10000)*(F174/2)^2</f>
        <v>0.113068764530661</v>
      </c>
    </row>
    <row r="175" customFormat="false" ht="13" hidden="false" customHeight="false" outlineLevel="0" collapsed="false">
      <c r="A175" s="3" t="n">
        <v>1308</v>
      </c>
      <c r="B175" s="1" t="s">
        <v>53</v>
      </c>
      <c r="C175" s="4" t="n">
        <v>121.8</v>
      </c>
      <c r="D175" s="1" t="s">
        <v>169</v>
      </c>
      <c r="E175" s="4" t="n">
        <v>2</v>
      </c>
      <c r="F175" s="17" t="n">
        <f aca="false">C175/PI()</f>
        <v>38.7701441371857</v>
      </c>
      <c r="G175" s="19" t="n">
        <f aca="false">(PI()/10000)*(F175/2)^2</f>
        <v>0.11805508889773</v>
      </c>
    </row>
    <row r="176" customFormat="false" ht="13" hidden="false" customHeight="false" outlineLevel="0" collapsed="false">
      <c r="A176" s="3" t="n">
        <v>1308</v>
      </c>
      <c r="B176" s="1" t="s">
        <v>53</v>
      </c>
      <c r="C176" s="4" t="n">
        <v>75.5</v>
      </c>
      <c r="D176" s="1" t="s">
        <v>165</v>
      </c>
      <c r="E176" s="4" t="n">
        <v>2</v>
      </c>
      <c r="F176" s="17" t="n">
        <f aca="false">C176/PI()</f>
        <v>24.0323964068762</v>
      </c>
      <c r="G176" s="19" t="n">
        <f aca="false">(PI()/10000)*(F176/2)^2</f>
        <v>0.0453611482179788</v>
      </c>
    </row>
    <row r="177" customFormat="false" ht="13" hidden="false" customHeight="false" outlineLevel="0" collapsed="false">
      <c r="A177" s="3" t="n">
        <v>1308</v>
      </c>
      <c r="B177" s="1" t="s">
        <v>53</v>
      </c>
      <c r="C177" s="4" t="n">
        <v>42.1</v>
      </c>
      <c r="D177" s="1" t="s">
        <v>165</v>
      </c>
      <c r="E177" s="4" t="n">
        <v>2</v>
      </c>
      <c r="F177" s="17" t="n">
        <f aca="false">C177/PI()</f>
        <v>13.4008462083376</v>
      </c>
      <c r="G177" s="19" t="n">
        <f aca="false">(PI()/10000)*(F177/2)^2</f>
        <v>0.0141043906342753</v>
      </c>
    </row>
    <row r="178" customFormat="false" ht="13" hidden="false" customHeight="false" outlineLevel="0" collapsed="false">
      <c r="A178" s="3" t="n">
        <v>1308</v>
      </c>
      <c r="B178" s="1" t="s">
        <v>53</v>
      </c>
      <c r="C178" s="4" t="n">
        <v>28.1</v>
      </c>
      <c r="D178" s="1" t="s">
        <v>166</v>
      </c>
      <c r="E178" s="4" t="n">
        <v>2</v>
      </c>
      <c r="F178" s="17" t="n">
        <f aca="false">C178/PI()</f>
        <v>8.94450780176452</v>
      </c>
      <c r="G178" s="19" t="n">
        <f aca="false">(PI()/10000)*(F178/2)^2</f>
        <v>0.00628351673073958</v>
      </c>
    </row>
    <row r="179" customFormat="false" ht="13" hidden="false" customHeight="false" outlineLevel="0" collapsed="false">
      <c r="A179" s="3" t="n">
        <v>1308</v>
      </c>
      <c r="B179" s="1" t="s">
        <v>53</v>
      </c>
      <c r="C179" s="4" t="n">
        <v>33.2</v>
      </c>
      <c r="D179" s="22"/>
      <c r="E179" s="4" t="n">
        <v>4</v>
      </c>
      <c r="F179" s="17" t="n">
        <f aca="false">C179/PI()</f>
        <v>10.5678882213019</v>
      </c>
      <c r="G179" s="19" t="n">
        <f aca="false">(PI()/10000)*(F179/2)^2</f>
        <v>0.00877134722368054</v>
      </c>
    </row>
    <row r="180" customFormat="false" ht="13" hidden="false" customHeight="false" outlineLevel="0" collapsed="false">
      <c r="A180" s="3" t="n">
        <v>1308</v>
      </c>
      <c r="B180" s="1" t="s">
        <v>53</v>
      </c>
      <c r="C180" s="4" t="n">
        <v>34.2</v>
      </c>
      <c r="D180" s="1" t="s">
        <v>166</v>
      </c>
      <c r="E180" s="4" t="n">
        <v>2</v>
      </c>
      <c r="F180" s="17" t="n">
        <f aca="false">C180/PI()</f>
        <v>10.8861981074856</v>
      </c>
      <c r="G180" s="19" t="n">
        <f aca="false">(PI()/10000)*(F180/2)^2</f>
        <v>0.00930769938190022</v>
      </c>
    </row>
    <row r="181" customFormat="false" ht="13" hidden="false" customHeight="false" outlineLevel="0" collapsed="false">
      <c r="A181" s="3" t="n">
        <v>1307</v>
      </c>
      <c r="B181" s="1" t="s">
        <v>50</v>
      </c>
      <c r="C181" s="4" t="n">
        <v>44.7</v>
      </c>
      <c r="D181" s="1" t="s">
        <v>165</v>
      </c>
      <c r="E181" s="4" t="n">
        <v>2</v>
      </c>
      <c r="F181" s="17" t="n">
        <f aca="false">C181/PI()</f>
        <v>14.2284519124154</v>
      </c>
      <c r="G181" s="19" t="n">
        <f aca="false">(PI()/10000)*(F181/2)^2</f>
        <v>0.0159002950121243</v>
      </c>
    </row>
    <row r="182" customFormat="false" ht="13" hidden="false" customHeight="false" outlineLevel="0" collapsed="false">
      <c r="A182" s="3" t="n">
        <v>1307</v>
      </c>
      <c r="B182" s="1" t="s">
        <v>50</v>
      </c>
      <c r="C182" s="4" t="n">
        <v>17.9</v>
      </c>
      <c r="D182" s="1" t="s">
        <v>166</v>
      </c>
      <c r="E182" s="4" t="n">
        <v>2</v>
      </c>
      <c r="F182" s="17" t="n">
        <f aca="false">C182/PI()</f>
        <v>5.69774696268985</v>
      </c>
      <c r="G182" s="19" t="n">
        <f aca="false">(PI()/10000)*(F182/2)^2</f>
        <v>0.00254974176580371</v>
      </c>
    </row>
    <row r="183" customFormat="false" ht="13" hidden="false" customHeight="false" outlineLevel="0" collapsed="false">
      <c r="A183" s="3" t="n">
        <v>1307</v>
      </c>
      <c r="B183" s="1" t="s">
        <v>79</v>
      </c>
      <c r="C183" s="4" t="n">
        <v>29.9</v>
      </c>
      <c r="D183" s="1" t="s">
        <v>166</v>
      </c>
      <c r="E183" s="4" t="n">
        <v>2</v>
      </c>
      <c r="F183" s="17" t="n">
        <f aca="false">C183/PI()</f>
        <v>9.51746559689534</v>
      </c>
      <c r="G183" s="19" t="n">
        <f aca="false">(PI()/10000)*(F183/2)^2</f>
        <v>0.00711430553367927</v>
      </c>
    </row>
    <row r="184" customFormat="false" ht="13" hidden="false" customHeight="false" outlineLevel="0" collapsed="false">
      <c r="A184" s="3" t="n">
        <v>1307</v>
      </c>
      <c r="B184" s="1" t="s">
        <v>50</v>
      </c>
      <c r="C184" s="4" t="n">
        <v>45.5</v>
      </c>
      <c r="D184" s="1" t="s">
        <v>166</v>
      </c>
      <c r="E184" s="4" t="n">
        <v>2</v>
      </c>
      <c r="F184" s="17" t="n">
        <f aca="false">C184/PI()</f>
        <v>14.4830998213625</v>
      </c>
      <c r="G184" s="19" t="n">
        <f aca="false">(PI()/10000)*(F184/2)^2</f>
        <v>0.0164745260467998</v>
      </c>
    </row>
    <row r="185" customFormat="false" ht="13" hidden="false" customHeight="false" outlineLevel="0" collapsed="false">
      <c r="A185" s="3" t="n">
        <v>1307</v>
      </c>
      <c r="B185" s="1" t="s">
        <v>181</v>
      </c>
      <c r="C185" s="4" t="n">
        <v>17</v>
      </c>
      <c r="E185" s="4" t="n">
        <v>5</v>
      </c>
      <c r="F185" s="17" t="n">
        <f aca="false">C185/PI()</f>
        <v>5.41126806512444</v>
      </c>
      <c r="G185" s="19" t="n">
        <f aca="false">(PI()/10000)*(F185/2)^2</f>
        <v>0.00229978892767789</v>
      </c>
    </row>
    <row r="186" customFormat="false" ht="13" hidden="false" customHeight="false" outlineLevel="0" collapsed="false">
      <c r="A186" s="3" t="n">
        <v>1307</v>
      </c>
      <c r="B186" s="1" t="s">
        <v>50</v>
      </c>
      <c r="C186" s="4" t="n">
        <v>19.7</v>
      </c>
      <c r="D186" s="1" t="s">
        <v>166</v>
      </c>
      <c r="E186" s="4" t="n">
        <v>2</v>
      </c>
      <c r="F186" s="17" t="n">
        <f aca="false">C186/PI()</f>
        <v>6.27070475782068</v>
      </c>
      <c r="G186" s="19" t="n">
        <f aca="false">(PI()/10000)*(F186/2)^2</f>
        <v>0.00308832209322668</v>
      </c>
    </row>
    <row r="187" customFormat="false" ht="13" hidden="false" customHeight="false" outlineLevel="0" collapsed="false">
      <c r="A187" s="3" t="n">
        <v>1307</v>
      </c>
      <c r="B187" s="1" t="s">
        <v>50</v>
      </c>
      <c r="C187" s="4" t="n">
        <v>78.4</v>
      </c>
      <c r="D187" s="1" t="s">
        <v>165</v>
      </c>
      <c r="E187" s="4" t="n">
        <v>2</v>
      </c>
      <c r="F187" s="17" t="n">
        <f aca="false">C187/PI()</f>
        <v>24.9554950768092</v>
      </c>
      <c r="G187" s="19" t="n">
        <f aca="false">(PI()/10000)*(F187/2)^2</f>
        <v>0.048912770350546</v>
      </c>
    </row>
    <row r="188" customFormat="false" ht="13" hidden="false" customHeight="false" outlineLevel="0" collapsed="false">
      <c r="A188" s="3" t="n">
        <v>1307</v>
      </c>
      <c r="B188" s="1" t="s">
        <v>53</v>
      </c>
      <c r="C188" s="4" t="n">
        <v>64.8</v>
      </c>
      <c r="D188" s="1" t="s">
        <v>165</v>
      </c>
      <c r="E188" s="4" t="n">
        <v>2</v>
      </c>
      <c r="F188" s="17" t="n">
        <f aca="false">C188/PI()</f>
        <v>20.6264806247096</v>
      </c>
      <c r="G188" s="19" t="n">
        <f aca="false">(PI()/10000)*(F188/2)^2</f>
        <v>0.0334148986120296</v>
      </c>
    </row>
    <row r="189" customFormat="false" ht="13" hidden="false" customHeight="false" outlineLevel="0" collapsed="false">
      <c r="A189" s="3" t="n">
        <v>1307</v>
      </c>
      <c r="B189" s="1" t="s">
        <v>53</v>
      </c>
      <c r="C189" s="4" t="n">
        <v>61</v>
      </c>
      <c r="D189" s="1" t="s">
        <v>165</v>
      </c>
      <c r="E189" s="4" t="n">
        <v>2</v>
      </c>
      <c r="F189" s="17" t="n">
        <f aca="false">C189/PI()</f>
        <v>19.4169030572112</v>
      </c>
      <c r="G189" s="19" t="n">
        <f aca="false">(PI()/10000)*(F189/2)^2</f>
        <v>0.0296107771622471</v>
      </c>
    </row>
    <row r="190" customFormat="false" ht="13" hidden="false" customHeight="false" outlineLevel="0" collapsed="false">
      <c r="A190" s="3" t="n">
        <v>1307</v>
      </c>
      <c r="B190" s="1" t="s">
        <v>73</v>
      </c>
      <c r="C190" s="4" t="n">
        <v>16.1</v>
      </c>
      <c r="D190" s="1" t="s">
        <v>166</v>
      </c>
      <c r="E190" s="4" t="n">
        <v>2</v>
      </c>
      <c r="F190" s="17" t="n">
        <f aca="false">C190/PI()</f>
        <v>5.12478916755903</v>
      </c>
      <c r="G190" s="19" t="n">
        <f aca="false">(PI()/10000)*(F190/2)^2</f>
        <v>0.00206272763994251</v>
      </c>
    </row>
    <row r="191" customFormat="false" ht="13" hidden="false" customHeight="false" outlineLevel="0" collapsed="false">
      <c r="A191" s="3" t="n">
        <v>1307</v>
      </c>
      <c r="B191" s="1" t="s">
        <v>124</v>
      </c>
      <c r="C191" s="4" t="n">
        <v>38.8</v>
      </c>
      <c r="D191" s="1" t="s">
        <v>166</v>
      </c>
      <c r="E191" s="4" t="n">
        <v>4</v>
      </c>
      <c r="F191" s="17" t="n">
        <f aca="false">C191/PI()</f>
        <v>12.3504235839311</v>
      </c>
      <c r="G191" s="19" t="n">
        <f aca="false">(PI()/10000)*(F191/2)^2</f>
        <v>0.0119799108764131</v>
      </c>
    </row>
    <row r="192" customFormat="false" ht="13" hidden="false" customHeight="false" outlineLevel="0" collapsed="false">
      <c r="A192" s="3" t="n">
        <v>1307</v>
      </c>
      <c r="B192" s="1" t="s">
        <v>112</v>
      </c>
      <c r="C192" s="4" t="n">
        <v>245.5</v>
      </c>
      <c r="D192" s="1" t="s">
        <v>170</v>
      </c>
      <c r="E192" s="4" t="n">
        <v>2</v>
      </c>
      <c r="F192" s="17" t="n">
        <f aca="false">C192/PI()</f>
        <v>78.1450770581206</v>
      </c>
      <c r="G192" s="19" t="n">
        <f aca="false">(PI()/10000)*(F192/2)^2</f>
        <v>0.479615410444215</v>
      </c>
    </row>
    <row r="193" customFormat="false" ht="13" hidden="false" customHeight="false" outlineLevel="0" collapsed="false">
      <c r="A193" s="3" t="n">
        <v>1307</v>
      </c>
      <c r="B193" s="1" t="s">
        <v>64</v>
      </c>
      <c r="C193" s="4" t="n">
        <v>19.4</v>
      </c>
      <c r="D193" s="1" t="s">
        <v>166</v>
      </c>
      <c r="E193" s="4" t="n">
        <v>4</v>
      </c>
      <c r="F193" s="17" t="n">
        <f aca="false">C193/PI()</f>
        <v>6.17521179196554</v>
      </c>
      <c r="G193" s="19" t="n">
        <f aca="false">(PI()/10000)*(F193/2)^2</f>
        <v>0.00299497771910329</v>
      </c>
    </row>
    <row r="194" customFormat="false" ht="13" hidden="false" customHeight="false" outlineLevel="0" collapsed="false">
      <c r="A194" s="3" t="n">
        <v>1307</v>
      </c>
      <c r="B194" s="1" t="s">
        <v>53</v>
      </c>
      <c r="C194" s="4" t="n">
        <v>40.5</v>
      </c>
      <c r="D194" s="1" t="s">
        <v>166</v>
      </c>
      <c r="E194" s="4" t="n">
        <v>2</v>
      </c>
      <c r="F194" s="17" t="n">
        <f aca="false">C194/PI()</f>
        <v>12.8915503904435</v>
      </c>
      <c r="G194" s="19" t="n">
        <f aca="false">(PI()/10000)*(F194/2)^2</f>
        <v>0.0130526947703241</v>
      </c>
    </row>
    <row r="195" customFormat="false" ht="13" hidden="false" customHeight="false" outlineLevel="0" collapsed="false">
      <c r="A195" s="3" t="n">
        <v>1307</v>
      </c>
      <c r="B195" s="1" t="s">
        <v>53</v>
      </c>
      <c r="C195" s="4" t="n">
        <v>33.8</v>
      </c>
      <c r="D195" s="1" t="s">
        <v>166</v>
      </c>
      <c r="E195" s="4" t="n">
        <v>2</v>
      </c>
      <c r="F195" s="17" t="n">
        <f aca="false">C195/PI()</f>
        <v>10.7588741530121</v>
      </c>
      <c r="G195" s="19" t="n">
        <f aca="false">(PI()/10000)*(F195/2)^2</f>
        <v>0.00909124865929525</v>
      </c>
    </row>
    <row r="196" customFormat="false" ht="13" hidden="false" customHeight="false" outlineLevel="0" collapsed="false">
      <c r="A196" s="3" t="n">
        <v>1307</v>
      </c>
      <c r="B196" s="1" t="s">
        <v>50</v>
      </c>
      <c r="C196" s="4" t="n">
        <v>32.6</v>
      </c>
      <c r="D196" s="1" t="s">
        <v>166</v>
      </c>
      <c r="E196" s="4" t="n">
        <v>2</v>
      </c>
      <c r="F196" s="17" t="n">
        <f aca="false">C196/PI()</f>
        <v>10.3769022895916</v>
      </c>
      <c r="G196" s="19" t="n">
        <f aca="false">(PI()/10000)*(F196/2)^2</f>
        <v>0.00845717536601714</v>
      </c>
    </row>
    <row r="197" customFormat="false" ht="13" hidden="false" customHeight="false" outlineLevel="0" collapsed="false">
      <c r="A197" s="3" t="n">
        <v>1307</v>
      </c>
      <c r="B197" s="1" t="s">
        <v>50</v>
      </c>
      <c r="C197" s="4" t="n">
        <v>37.6</v>
      </c>
      <c r="D197" s="1" t="s">
        <v>166</v>
      </c>
      <c r="E197" s="4" t="n">
        <v>2</v>
      </c>
      <c r="F197" s="17" t="n">
        <f aca="false">C197/PI()</f>
        <v>11.9684517205105</v>
      </c>
      <c r="G197" s="19" t="n">
        <f aca="false">(PI()/10000)*(F197/2)^2</f>
        <v>0.0112503446172799</v>
      </c>
    </row>
    <row r="198" customFormat="false" ht="13" hidden="false" customHeight="false" outlineLevel="0" collapsed="false">
      <c r="A198" s="3" t="n">
        <v>1307</v>
      </c>
      <c r="B198" s="1" t="s">
        <v>64</v>
      </c>
      <c r="C198" s="4" t="n">
        <v>135.4</v>
      </c>
      <c r="D198" s="1" t="s">
        <v>165</v>
      </c>
      <c r="E198" s="4" t="n">
        <v>2</v>
      </c>
      <c r="F198" s="17" t="n">
        <f aca="false">C198/PI()</f>
        <v>43.0991585892853</v>
      </c>
      <c r="G198" s="19" t="n">
        <f aca="false">(PI()/10000)*(F198/2)^2</f>
        <v>0.145890651824731</v>
      </c>
    </row>
    <row r="199" customFormat="false" ht="13" hidden="false" customHeight="false" outlineLevel="0" collapsed="false">
      <c r="A199" s="3" t="n">
        <v>1307</v>
      </c>
      <c r="B199" s="1" t="s">
        <v>79</v>
      </c>
      <c r="C199" s="4" t="n">
        <v>15.4</v>
      </c>
      <c r="D199" s="1" t="s">
        <v>166</v>
      </c>
      <c r="E199" s="4" t="n">
        <v>2</v>
      </c>
      <c r="F199" s="17" t="n">
        <f aca="false">C199/PI()</f>
        <v>4.90197224723038</v>
      </c>
      <c r="G199" s="19" t="n">
        <f aca="false">(PI()/10000)*(F199/2)^2</f>
        <v>0.00188725931518369</v>
      </c>
    </row>
    <row r="200" customFormat="false" ht="13" hidden="false" customHeight="false" outlineLevel="0" collapsed="false">
      <c r="A200" s="3" t="n">
        <v>1307</v>
      </c>
      <c r="B200" s="1" t="s">
        <v>50</v>
      </c>
      <c r="C200" s="4" t="n">
        <v>70.7</v>
      </c>
      <c r="D200" s="1" t="s">
        <v>166</v>
      </c>
      <c r="E200" s="4" t="n">
        <v>2</v>
      </c>
      <c r="F200" s="17" t="n">
        <f aca="false">C200/PI()</f>
        <v>22.504508953194</v>
      </c>
      <c r="G200" s="19" t="n">
        <f aca="false">(PI()/10000)*(F200/2)^2</f>
        <v>0.0397767195747704</v>
      </c>
    </row>
    <row r="201" customFormat="false" ht="13" hidden="false" customHeight="false" outlineLevel="0" collapsed="false">
      <c r="A201" s="3" t="n">
        <v>1307</v>
      </c>
      <c r="B201" s="1" t="s">
        <v>112</v>
      </c>
      <c r="C201" s="4" t="n">
        <v>201.2</v>
      </c>
      <c r="D201" s="1" t="s">
        <v>170</v>
      </c>
      <c r="E201" s="4" t="n">
        <v>2</v>
      </c>
      <c r="F201" s="17" t="n">
        <f aca="false">C201/PI()</f>
        <v>64.0439491001787</v>
      </c>
      <c r="G201" s="19" t="n">
        <f aca="false">(PI()/10000)*(F201/2)^2</f>
        <v>0.322141063973899</v>
      </c>
    </row>
    <row r="202" customFormat="false" ht="13" hidden="false" customHeight="false" outlineLevel="0" collapsed="false">
      <c r="A202" s="3" t="n">
        <v>1306</v>
      </c>
      <c r="B202" s="1" t="s">
        <v>50</v>
      </c>
      <c r="C202" s="4" t="n">
        <v>44.5</v>
      </c>
      <c r="D202" s="1" t="s">
        <v>165</v>
      </c>
      <c r="E202" s="4" t="n">
        <v>2</v>
      </c>
      <c r="F202" s="17" t="n">
        <f aca="false">C202/PI()</f>
        <v>14.1647899351787</v>
      </c>
      <c r="G202" s="19" t="n">
        <f aca="false">(PI()/10000)*(F202/2)^2</f>
        <v>0.0157583288028863</v>
      </c>
    </row>
    <row r="203" customFormat="false" ht="13" hidden="false" customHeight="false" outlineLevel="0" collapsed="false">
      <c r="A203" s="3" t="n">
        <v>1306</v>
      </c>
      <c r="B203" s="1" t="s">
        <v>182</v>
      </c>
      <c r="C203" s="4" t="n">
        <v>52.3</v>
      </c>
      <c r="D203" s="1" t="s">
        <v>174</v>
      </c>
      <c r="E203" s="4" t="n">
        <v>4</v>
      </c>
      <c r="F203" s="17" t="n">
        <f aca="false">C203/PI()</f>
        <v>16.6476070474123</v>
      </c>
      <c r="G203" s="19" t="n">
        <f aca="false">(PI()/10000)*(F203/2)^2</f>
        <v>0.0217667462144915</v>
      </c>
    </row>
    <row r="204" customFormat="false" ht="13" hidden="false" customHeight="false" outlineLevel="0" collapsed="false">
      <c r="A204" s="3" t="n">
        <v>1306</v>
      </c>
      <c r="B204" s="1" t="s">
        <v>64</v>
      </c>
      <c r="C204" s="4" t="n">
        <v>94.7</v>
      </c>
      <c r="D204" s="1" t="s">
        <v>169</v>
      </c>
      <c r="E204" s="4" t="n">
        <v>2</v>
      </c>
      <c r="F204" s="17" t="n">
        <f aca="false">C204/PI()</f>
        <v>30.143946221605</v>
      </c>
      <c r="G204" s="19" t="n">
        <f aca="false">(PI()/10000)*(F204/2)^2</f>
        <v>0.0713657926796498</v>
      </c>
    </row>
    <row r="205" customFormat="false" ht="13" hidden="false" customHeight="false" outlineLevel="0" collapsed="false">
      <c r="A205" s="3" t="n">
        <v>1306</v>
      </c>
      <c r="B205" s="1" t="s">
        <v>59</v>
      </c>
      <c r="C205" s="4" t="n">
        <v>26.5</v>
      </c>
      <c r="D205" s="1" t="s">
        <v>166</v>
      </c>
      <c r="E205" s="4" t="n">
        <v>2</v>
      </c>
      <c r="F205" s="17" t="n">
        <f aca="false">C205/PI()</f>
        <v>8.43521198387045</v>
      </c>
      <c r="G205" s="19" t="n">
        <f aca="false">(PI()/10000)*(F205/2)^2</f>
        <v>0.00558832793931417</v>
      </c>
    </row>
    <row r="206" customFormat="false" ht="13" hidden="false" customHeight="false" outlineLevel="0" collapsed="false">
      <c r="A206" s="3" t="n">
        <v>1306</v>
      </c>
      <c r="B206" s="1" t="s">
        <v>182</v>
      </c>
      <c r="C206" s="4" t="n">
        <v>31</v>
      </c>
      <c r="D206" s="1" t="s">
        <v>174</v>
      </c>
      <c r="E206" s="4" t="n">
        <v>4</v>
      </c>
      <c r="F206" s="17" t="n">
        <f aca="false">C206/PI()</f>
        <v>9.86760647169751</v>
      </c>
      <c r="G206" s="19" t="n">
        <f aca="false">(PI()/10000)*(F206/2)^2</f>
        <v>0.00764739501556557</v>
      </c>
    </row>
    <row r="207" customFormat="false" ht="13" hidden="false" customHeight="false" outlineLevel="0" collapsed="false">
      <c r="A207" s="3" t="n">
        <v>1306</v>
      </c>
      <c r="B207" s="1" t="s">
        <v>64</v>
      </c>
      <c r="C207" s="4" t="n">
        <v>39</v>
      </c>
      <c r="E207" s="4" t="n">
        <v>5</v>
      </c>
      <c r="F207" s="17" t="n">
        <f aca="false">C207/PI()</f>
        <v>12.4140855611678</v>
      </c>
      <c r="G207" s="19" t="n">
        <f aca="false">(PI()/10000)*(F207/2)^2</f>
        <v>0.0121037334221386</v>
      </c>
    </row>
    <row r="208" customFormat="false" ht="13" hidden="false" customHeight="false" outlineLevel="0" collapsed="false">
      <c r="A208" s="3" t="n">
        <v>1306</v>
      </c>
      <c r="B208" s="1" t="s">
        <v>59</v>
      </c>
      <c r="C208" s="4" t="n">
        <v>33.8</v>
      </c>
      <c r="D208" s="1" t="s">
        <v>166</v>
      </c>
      <c r="E208" s="4" t="n">
        <v>2</v>
      </c>
      <c r="F208" s="17" t="n">
        <f aca="false">C208/PI()</f>
        <v>10.7588741530121</v>
      </c>
      <c r="G208" s="19" t="n">
        <f aca="false">(PI()/10000)*(F208/2)^2</f>
        <v>0.00909124865929525</v>
      </c>
    </row>
    <row r="209" customFormat="false" ht="13" hidden="false" customHeight="false" outlineLevel="0" collapsed="false">
      <c r="A209" s="3" t="n">
        <v>1306</v>
      </c>
      <c r="B209" s="1" t="s">
        <v>73</v>
      </c>
      <c r="C209" s="4" t="n">
        <v>44.5</v>
      </c>
      <c r="D209" s="1" t="s">
        <v>165</v>
      </c>
      <c r="E209" s="4" t="n">
        <v>2</v>
      </c>
      <c r="F209" s="17" t="n">
        <f aca="false">C209/PI()</f>
        <v>14.1647899351787</v>
      </c>
      <c r="G209" s="19" t="n">
        <f aca="false">(PI()/10000)*(F209/2)^2</f>
        <v>0.0157583288028863</v>
      </c>
    </row>
    <row r="210" customFormat="false" ht="13" hidden="false" customHeight="false" outlineLevel="0" collapsed="false">
      <c r="A210" s="3" t="n">
        <v>1306</v>
      </c>
      <c r="B210" s="1" t="s">
        <v>50</v>
      </c>
      <c r="C210" s="4" t="n">
        <v>17</v>
      </c>
      <c r="D210" s="1" t="s">
        <v>166</v>
      </c>
      <c r="E210" s="4" t="n">
        <v>2</v>
      </c>
      <c r="F210" s="17" t="n">
        <f aca="false">C210/PI()</f>
        <v>5.41126806512444</v>
      </c>
      <c r="G210" s="19" t="n">
        <f aca="false">(PI()/10000)*(F210/2)^2</f>
        <v>0.00229978892767789</v>
      </c>
    </row>
    <row r="211" customFormat="false" ht="13" hidden="false" customHeight="false" outlineLevel="0" collapsed="false">
      <c r="A211" s="3" t="n">
        <v>1306</v>
      </c>
      <c r="B211" s="1" t="s">
        <v>97</v>
      </c>
      <c r="C211" s="4" t="n">
        <v>69</v>
      </c>
      <c r="D211" s="1" t="s">
        <v>165</v>
      </c>
      <c r="E211" s="4" t="n">
        <v>2</v>
      </c>
      <c r="F211" s="17" t="n">
        <f aca="false">C211/PI()</f>
        <v>21.9633821466816</v>
      </c>
      <c r="G211" s="19" t="n">
        <f aca="false">(PI()/10000)*(F211/2)^2</f>
        <v>0.0378868342030257</v>
      </c>
    </row>
    <row r="212" customFormat="false" ht="13" hidden="false" customHeight="false" outlineLevel="0" collapsed="false">
      <c r="A212" s="3" t="n">
        <v>1306</v>
      </c>
      <c r="B212" s="1" t="s">
        <v>118</v>
      </c>
      <c r="C212" s="4" t="n">
        <v>72.3</v>
      </c>
      <c r="E212" s="4" t="n">
        <v>5</v>
      </c>
      <c r="F212" s="17" t="n">
        <f aca="false">C212/PI()</f>
        <v>23.0138047710881</v>
      </c>
      <c r="G212" s="19" t="n">
        <f aca="false">(PI()/10000)*(F212/2)^2</f>
        <v>0.0415974521237417</v>
      </c>
    </row>
    <row r="213" customFormat="false" ht="13" hidden="false" customHeight="false" outlineLevel="0" collapsed="false">
      <c r="A213" s="3" t="n">
        <v>1306</v>
      </c>
      <c r="B213" s="1" t="s">
        <v>64</v>
      </c>
      <c r="C213" s="4" t="n">
        <v>77</v>
      </c>
      <c r="D213" s="1" t="s">
        <v>165</v>
      </c>
      <c r="E213" s="4" t="n">
        <v>4</v>
      </c>
      <c r="F213" s="17" t="n">
        <f aca="false">C213/PI()</f>
        <v>24.5098612361519</v>
      </c>
      <c r="G213" s="19" t="n">
        <f aca="false">(PI()/10000)*(F213/2)^2</f>
        <v>0.0471814828795924</v>
      </c>
    </row>
    <row r="214" customFormat="false" ht="13" hidden="false" customHeight="false" outlineLevel="0" collapsed="false">
      <c r="A214" s="3" t="n">
        <v>1306</v>
      </c>
      <c r="B214" s="1" t="s">
        <v>85</v>
      </c>
      <c r="C214" s="4" t="n">
        <v>88.4</v>
      </c>
      <c r="D214" s="1" t="s">
        <v>169</v>
      </c>
      <c r="E214" s="4" t="n">
        <v>2</v>
      </c>
      <c r="F214" s="17" t="n">
        <f aca="false">C214/PI()</f>
        <v>28.1385939386471</v>
      </c>
      <c r="G214" s="19" t="n">
        <f aca="false">(PI()/10000)*(F214/2)^2</f>
        <v>0.0621862926044101</v>
      </c>
    </row>
    <row r="215" customFormat="false" ht="13" hidden="false" customHeight="false" outlineLevel="0" collapsed="false">
      <c r="A215" s="3" t="n">
        <v>1306</v>
      </c>
      <c r="B215" s="1" t="s">
        <v>64</v>
      </c>
      <c r="C215" s="4" t="n">
        <v>39</v>
      </c>
      <c r="E215" s="4" t="n">
        <v>5</v>
      </c>
      <c r="F215" s="17" t="n">
        <f aca="false">C215/PI()</f>
        <v>12.4140855611678</v>
      </c>
      <c r="G215" s="19" t="n">
        <f aca="false">(PI()/10000)*(F215/2)^2</f>
        <v>0.0121037334221386</v>
      </c>
    </row>
    <row r="216" customFormat="false" ht="13" hidden="false" customHeight="false" outlineLevel="0" collapsed="false">
      <c r="A216" s="3" t="n">
        <v>1306</v>
      </c>
      <c r="B216" s="1" t="s">
        <v>50</v>
      </c>
      <c r="C216" s="4" t="n">
        <v>29.2</v>
      </c>
      <c r="D216" s="1" t="s">
        <v>165</v>
      </c>
      <c r="E216" s="4" t="n">
        <v>2</v>
      </c>
      <c r="F216" s="17" t="n">
        <f aca="false">C216/PI()</f>
        <v>9.29464867656669</v>
      </c>
      <c r="G216" s="19" t="n">
        <f aca="false">(PI()/10000)*(F216/2)^2</f>
        <v>0.00678509353389368</v>
      </c>
    </row>
    <row r="217" customFormat="false" ht="13" hidden="false" customHeight="false" outlineLevel="0" collapsed="false">
      <c r="A217" s="3" t="n">
        <v>1306</v>
      </c>
      <c r="B217" s="1" t="s">
        <v>182</v>
      </c>
      <c r="C217" s="4" t="n">
        <v>45.5</v>
      </c>
      <c r="D217" s="1" t="s">
        <v>174</v>
      </c>
      <c r="E217" s="4" t="n">
        <v>4</v>
      </c>
      <c r="F217" s="17" t="n">
        <f aca="false">C217/PI()</f>
        <v>14.4830998213625</v>
      </c>
      <c r="G217" s="19" t="n">
        <f aca="false">(PI()/10000)*(F217/2)^2</f>
        <v>0.0164745260467998</v>
      </c>
    </row>
    <row r="218" customFormat="false" ht="13" hidden="false" customHeight="false" outlineLevel="0" collapsed="false">
      <c r="A218" s="3" t="n">
        <v>1306</v>
      </c>
      <c r="B218" s="1" t="s">
        <v>182</v>
      </c>
      <c r="C218" s="4" t="n">
        <v>59.5</v>
      </c>
      <c r="D218" s="1" t="s">
        <v>165</v>
      </c>
      <c r="E218" s="4" t="n">
        <v>4</v>
      </c>
      <c r="F218" s="17" t="n">
        <f aca="false">C218/PI()</f>
        <v>18.9394382279355</v>
      </c>
      <c r="G218" s="19" t="n">
        <f aca="false">(PI()/10000)*(F218/2)^2</f>
        <v>0.0281724143640541</v>
      </c>
    </row>
    <row r="219" customFormat="false" ht="13" hidden="false" customHeight="false" outlineLevel="0" collapsed="false">
      <c r="A219" s="3" t="n">
        <v>1306</v>
      </c>
      <c r="B219" s="1" t="s">
        <v>64</v>
      </c>
      <c r="C219" s="4" t="n">
        <v>67</v>
      </c>
      <c r="D219" s="1" t="s">
        <v>169</v>
      </c>
      <c r="E219" s="4" t="n">
        <v>2</v>
      </c>
      <c r="F219" s="17" t="n">
        <f aca="false">C219/PI()</f>
        <v>21.326762374314</v>
      </c>
      <c r="G219" s="19" t="n">
        <f aca="false">(PI()/10000)*(F219/2)^2</f>
        <v>0.0357223269769759</v>
      </c>
    </row>
    <row r="220" customFormat="false" ht="13" hidden="false" customHeight="false" outlineLevel="0" collapsed="false">
      <c r="A220" s="3" t="n">
        <v>1306</v>
      </c>
      <c r="B220" s="1" t="s">
        <v>182</v>
      </c>
      <c r="C220" s="4" t="n">
        <v>22</v>
      </c>
      <c r="D220" s="1" t="s">
        <v>166</v>
      </c>
      <c r="E220" s="4" t="n">
        <v>2</v>
      </c>
      <c r="F220" s="17" t="n">
        <f aca="false">C220/PI()</f>
        <v>7.0028174960434</v>
      </c>
      <c r="G220" s="19" t="n">
        <f aca="false">(PI()/10000)*(F220/2)^2</f>
        <v>0.00385154962282387</v>
      </c>
    </row>
    <row r="221" customFormat="false" ht="13" hidden="false" customHeight="false" outlineLevel="0" collapsed="false">
      <c r="A221" s="3" t="n">
        <v>1306</v>
      </c>
      <c r="B221" s="1" t="s">
        <v>73</v>
      </c>
      <c r="C221" s="4" t="n">
        <v>15.3</v>
      </c>
      <c r="D221" s="1" t="s">
        <v>166</v>
      </c>
      <c r="E221" s="4" t="n">
        <v>2</v>
      </c>
      <c r="F221" s="17" t="n">
        <f aca="false">C221/PI()</f>
        <v>4.870141258612</v>
      </c>
      <c r="G221" s="19" t="n">
        <f aca="false">(PI()/10000)*(F221/2)^2</f>
        <v>0.00186282903141909</v>
      </c>
    </row>
    <row r="222" customFormat="false" ht="13" hidden="false" customHeight="false" outlineLevel="0" collapsed="false">
      <c r="A222" s="3" t="n">
        <v>1306</v>
      </c>
      <c r="B222" s="1" t="s">
        <v>73</v>
      </c>
      <c r="C222" s="4" t="n">
        <v>34</v>
      </c>
      <c r="D222" s="1" t="s">
        <v>165</v>
      </c>
      <c r="E222" s="4" t="n">
        <v>2</v>
      </c>
      <c r="F222" s="17" t="n">
        <f aca="false">C222/PI()</f>
        <v>10.8225361302489</v>
      </c>
      <c r="G222" s="19" t="n">
        <f aca="false">(PI()/10000)*(F222/2)^2</f>
        <v>0.00919915571071155</v>
      </c>
    </row>
    <row r="223" customFormat="false" ht="13" hidden="false" customHeight="false" outlineLevel="0" collapsed="false">
      <c r="A223" s="3" t="n">
        <v>1306</v>
      </c>
      <c r="B223" s="1" t="s">
        <v>73</v>
      </c>
      <c r="C223" s="4" t="n">
        <v>15.2</v>
      </c>
      <c r="D223" s="1" t="s">
        <v>166</v>
      </c>
      <c r="E223" s="4" t="n">
        <v>2</v>
      </c>
      <c r="F223" s="17" t="n">
        <f aca="false">C223/PI()</f>
        <v>4.83831026999362</v>
      </c>
      <c r="G223" s="19" t="n">
        <f aca="false">(PI()/10000)*(F223/2)^2</f>
        <v>0.00183855790259758</v>
      </c>
    </row>
    <row r="224" customFormat="false" ht="13" hidden="false" customHeight="false" outlineLevel="0" collapsed="false">
      <c r="A224" s="3" t="n">
        <v>1306</v>
      </c>
      <c r="B224" s="1" t="s">
        <v>59</v>
      </c>
      <c r="C224" s="4" t="n">
        <v>51</v>
      </c>
      <c r="D224" s="1" t="s">
        <v>165</v>
      </c>
      <c r="E224" s="4" t="n">
        <v>2</v>
      </c>
      <c r="F224" s="17" t="n">
        <f aca="false">C224/PI()</f>
        <v>16.2338041953733</v>
      </c>
      <c r="G224" s="19" t="n">
        <f aca="false">(PI()/10000)*(F224/2)^2</f>
        <v>0.020698100349101</v>
      </c>
    </row>
    <row r="225" customFormat="false" ht="13" hidden="false" customHeight="false" outlineLevel="0" collapsed="false">
      <c r="A225" s="3" t="n">
        <v>1306</v>
      </c>
      <c r="B225" s="1" t="s">
        <v>73</v>
      </c>
      <c r="C225" s="4" t="n">
        <v>22.2</v>
      </c>
      <c r="D225" s="1" t="s">
        <v>166</v>
      </c>
      <c r="E225" s="4" t="n">
        <v>2</v>
      </c>
      <c r="F225" s="17" t="n">
        <f aca="false">C225/PI()</f>
        <v>7.06647947328015</v>
      </c>
      <c r="G225" s="19" t="n">
        <f aca="false">(PI()/10000)*(F225/2)^2</f>
        <v>0.00392189610767049</v>
      </c>
    </row>
    <row r="226" customFormat="false" ht="13" hidden="false" customHeight="false" outlineLevel="0" collapsed="false">
      <c r="A226" s="3" t="n">
        <v>1306</v>
      </c>
      <c r="B226" s="1" t="s">
        <v>182</v>
      </c>
      <c r="C226" s="4" t="n">
        <v>39</v>
      </c>
      <c r="D226" s="1" t="s">
        <v>165</v>
      </c>
      <c r="E226" s="4" t="n">
        <v>4</v>
      </c>
      <c r="F226" s="17" t="n">
        <f aca="false">C226/PI()</f>
        <v>12.4140855611678</v>
      </c>
      <c r="G226" s="19" t="n">
        <f aca="false">(PI()/10000)*(F226/2)^2</f>
        <v>0.0121037334221386</v>
      </c>
    </row>
    <row r="227" customFormat="false" ht="13" hidden="false" customHeight="false" outlineLevel="0" collapsed="false">
      <c r="A227" s="3" t="n">
        <v>1306</v>
      </c>
      <c r="B227" s="1" t="s">
        <v>73</v>
      </c>
      <c r="C227" s="4" t="n">
        <v>19</v>
      </c>
      <c r="D227" s="1" t="s">
        <v>166</v>
      </c>
      <c r="E227" s="4" t="n">
        <v>2</v>
      </c>
      <c r="F227" s="17" t="n">
        <f aca="false">C227/PI()</f>
        <v>6.04788783749202</v>
      </c>
      <c r="G227" s="19" t="n">
        <f aca="false">(PI()/10000)*(F227/2)^2</f>
        <v>0.00287274672280871</v>
      </c>
    </row>
    <row r="228" customFormat="false" ht="13" hidden="false" customHeight="false" outlineLevel="0" collapsed="false">
      <c r="A228" s="3" t="n">
        <v>1306</v>
      </c>
      <c r="B228" s="1" t="s">
        <v>91</v>
      </c>
      <c r="C228" s="4" t="n">
        <v>119.9</v>
      </c>
      <c r="D228" s="1" t="s">
        <v>169</v>
      </c>
      <c r="E228" s="4" t="n">
        <v>3</v>
      </c>
      <c r="F228" s="17" t="n">
        <f aca="false">C228/PI()</f>
        <v>38.1653553534365</v>
      </c>
      <c r="G228" s="19" t="n">
        <f aca="false">(PI()/10000)*(F228/2)^2</f>
        <v>0.114400652671926</v>
      </c>
    </row>
    <row r="229" customFormat="false" ht="13" hidden="false" customHeight="false" outlineLevel="0" collapsed="false">
      <c r="A229" s="3" t="n">
        <v>1306</v>
      </c>
      <c r="B229" s="1" t="s">
        <v>73</v>
      </c>
      <c r="C229" s="4" t="n">
        <v>18</v>
      </c>
      <c r="D229" s="1" t="s">
        <v>166</v>
      </c>
      <c r="E229" s="4" t="n">
        <v>2</v>
      </c>
      <c r="F229" s="17" t="n">
        <f aca="false">C229/PI()</f>
        <v>5.72957795130823</v>
      </c>
      <c r="G229" s="19" t="n">
        <f aca="false">(PI()/10000)*(F229/2)^2</f>
        <v>0.0025783100780887</v>
      </c>
    </row>
    <row r="230" customFormat="false" ht="13" hidden="false" customHeight="false" outlineLevel="0" collapsed="false">
      <c r="A230" s="3" t="n">
        <v>1306</v>
      </c>
      <c r="B230" s="1" t="s">
        <v>91</v>
      </c>
      <c r="C230" s="4" t="n">
        <v>17.6</v>
      </c>
      <c r="D230" s="1" t="s">
        <v>166</v>
      </c>
      <c r="E230" s="4" t="n">
        <v>2</v>
      </c>
      <c r="F230" s="17" t="n">
        <f aca="false">C230/PI()</f>
        <v>5.60225399683472</v>
      </c>
      <c r="G230" s="19" t="n">
        <f aca="false">(PI()/10000)*(F230/2)^2</f>
        <v>0.00246499175860728</v>
      </c>
    </row>
    <row r="231" customFormat="false" ht="13" hidden="false" customHeight="false" outlineLevel="0" collapsed="false">
      <c r="A231" s="3" t="n">
        <v>1306</v>
      </c>
      <c r="B231" s="1" t="s">
        <v>109</v>
      </c>
      <c r="C231" s="4" t="n">
        <v>99.3</v>
      </c>
      <c r="D231" s="1" t="s">
        <v>170</v>
      </c>
      <c r="E231" s="4" t="n">
        <v>2</v>
      </c>
      <c r="F231" s="17" t="n">
        <f aca="false">C231/PI()</f>
        <v>31.6081716980504</v>
      </c>
      <c r="G231" s="19" t="n">
        <f aca="false">(PI()/10000)*(F231/2)^2</f>
        <v>0.0784672862404102</v>
      </c>
    </row>
    <row r="232" customFormat="false" ht="13" hidden="false" customHeight="false" outlineLevel="0" collapsed="false">
      <c r="A232" s="3" t="n">
        <v>1306</v>
      </c>
      <c r="B232" s="1" t="s">
        <v>50</v>
      </c>
      <c r="C232" s="4" t="n">
        <v>56.4</v>
      </c>
      <c r="D232" s="1" t="s">
        <v>165</v>
      </c>
      <c r="E232" s="4" t="n">
        <v>2</v>
      </c>
      <c r="F232" s="17" t="n">
        <f aca="false">C232/PI()</f>
        <v>17.9526775807658</v>
      </c>
      <c r="G232" s="19" t="n">
        <f aca="false">(PI()/10000)*(F232/2)^2</f>
        <v>0.0253132753888798</v>
      </c>
    </row>
    <row r="233" customFormat="false" ht="13" hidden="false" customHeight="false" outlineLevel="0" collapsed="false">
      <c r="A233" s="3" t="n">
        <v>1306</v>
      </c>
      <c r="B233" s="1" t="s">
        <v>109</v>
      </c>
      <c r="C233" s="4" t="n">
        <v>106</v>
      </c>
      <c r="D233" s="1" t="s">
        <v>169</v>
      </c>
      <c r="E233" s="4" t="n">
        <v>2</v>
      </c>
      <c r="F233" s="17" t="n">
        <f aca="false">C233/PI()</f>
        <v>33.7408479354818</v>
      </c>
      <c r="G233" s="19" t="n">
        <f aca="false">(PI()/10000)*(F233/2)^2</f>
        <v>0.0894132470290268</v>
      </c>
    </row>
    <row r="234" customFormat="false" ht="13" hidden="false" customHeight="false" outlineLevel="0" collapsed="false">
      <c r="A234" s="3" t="n">
        <v>1306</v>
      </c>
      <c r="B234" s="1" t="s">
        <v>73</v>
      </c>
      <c r="C234" s="4" t="n">
        <v>22.2</v>
      </c>
      <c r="D234" s="1" t="s">
        <v>166</v>
      </c>
      <c r="E234" s="4" t="n">
        <v>2</v>
      </c>
      <c r="F234" s="17" t="n">
        <f aca="false">C234/PI()</f>
        <v>7.06647947328015</v>
      </c>
      <c r="G234" s="19" t="n">
        <f aca="false">(PI()/10000)*(F234/2)^2</f>
        <v>0.00392189610767049</v>
      </c>
    </row>
    <row r="235" customFormat="false" ht="13" hidden="false" customHeight="false" outlineLevel="0" collapsed="false">
      <c r="A235" s="3" t="n">
        <v>1306</v>
      </c>
      <c r="B235" s="1" t="s">
        <v>109</v>
      </c>
      <c r="C235" s="4" t="n">
        <v>83.4</v>
      </c>
      <c r="D235" s="1" t="s">
        <v>169</v>
      </c>
      <c r="E235" s="4" t="n">
        <v>2</v>
      </c>
      <c r="F235" s="17" t="n">
        <f aca="false">C235/PI()</f>
        <v>26.5470445077281</v>
      </c>
      <c r="G235" s="19" t="n">
        <f aca="false">(PI()/10000)*(F235/2)^2</f>
        <v>0.0553505877986132</v>
      </c>
    </row>
    <row r="236" customFormat="false" ht="13" hidden="false" customHeight="false" outlineLevel="0" collapsed="false">
      <c r="A236" s="3" t="n">
        <v>1306</v>
      </c>
      <c r="B236" s="1" t="s">
        <v>50</v>
      </c>
      <c r="C236" s="4" t="n">
        <v>69.8</v>
      </c>
      <c r="D236" s="1" t="s">
        <v>165</v>
      </c>
      <c r="E236" s="4" t="n">
        <v>2</v>
      </c>
      <c r="F236" s="17" t="n">
        <f aca="false">C236/PI()</f>
        <v>22.2180300556286</v>
      </c>
      <c r="G236" s="19" t="n">
        <f aca="false">(PI()/10000)*(F236/2)^2</f>
        <v>0.0387704624470719</v>
      </c>
    </row>
    <row r="237" customFormat="false" ht="13" hidden="false" customHeight="false" outlineLevel="0" collapsed="false">
      <c r="A237" s="3" t="n">
        <v>1306</v>
      </c>
      <c r="B237" s="1" t="s">
        <v>50</v>
      </c>
      <c r="C237" s="4" t="n">
        <v>119.6</v>
      </c>
      <c r="D237" s="1" t="s">
        <v>169</v>
      </c>
      <c r="E237" s="4" t="n">
        <v>2</v>
      </c>
      <c r="F237" s="17" t="n">
        <f aca="false">C237/PI()</f>
        <v>38.0698623875814</v>
      </c>
      <c r="G237" s="19" t="n">
        <f aca="false">(PI()/10000)*(F237/2)^2</f>
        <v>0.113828888538868</v>
      </c>
    </row>
    <row r="238" customFormat="false" ht="13" hidden="false" customHeight="false" outlineLevel="0" collapsed="false">
      <c r="A238" s="3" t="n">
        <v>1306</v>
      </c>
      <c r="B238" s="1" t="s">
        <v>112</v>
      </c>
      <c r="C238" s="4" t="n">
        <v>27</v>
      </c>
      <c r="E238" s="4" t="n">
        <v>5</v>
      </c>
      <c r="F238" s="17" t="n">
        <f aca="false">C238/PI()</f>
        <v>8.59436692696235</v>
      </c>
      <c r="G238" s="19" t="n">
        <f aca="false">(PI()/10000)*(F238/2)^2</f>
        <v>0.00580119767569958</v>
      </c>
    </row>
    <row r="239" customFormat="false" ht="13" hidden="false" customHeight="false" outlineLevel="0" collapsed="false">
      <c r="A239" s="3" t="n">
        <v>1306</v>
      </c>
      <c r="B239" s="1" t="s">
        <v>109</v>
      </c>
      <c r="C239" s="4" t="n">
        <v>112</v>
      </c>
      <c r="D239" s="1" t="s">
        <v>169</v>
      </c>
      <c r="E239" s="4" t="n">
        <v>2</v>
      </c>
      <c r="F239" s="17" t="n">
        <f aca="false">C239/PI()</f>
        <v>35.6507072525846</v>
      </c>
      <c r="G239" s="19" t="n">
        <f aca="false">(PI()/10000)*(F239/2)^2</f>
        <v>0.0998219803072368</v>
      </c>
    </row>
    <row r="240" customFormat="false" ht="13" hidden="false" customHeight="false" outlineLevel="0" collapsed="false">
      <c r="A240" s="3" t="n">
        <v>1306</v>
      </c>
      <c r="B240" s="1" t="s">
        <v>73</v>
      </c>
      <c r="C240" s="4" t="n">
        <v>15</v>
      </c>
      <c r="D240" s="1" t="s">
        <v>166</v>
      </c>
      <c r="E240" s="4" t="n">
        <v>2</v>
      </c>
      <c r="F240" s="17" t="n">
        <f aca="false">C240/PI()</f>
        <v>4.77464829275686</v>
      </c>
      <c r="G240" s="19" t="n">
        <f aca="false">(PI()/10000)*(F240/2)^2</f>
        <v>0.00179049310978382</v>
      </c>
    </row>
    <row r="241" customFormat="false" ht="13" hidden="false" customHeight="false" outlineLevel="0" collapsed="false">
      <c r="A241" s="3" t="n">
        <v>1306</v>
      </c>
      <c r="B241" s="1" t="s">
        <v>73</v>
      </c>
      <c r="C241" s="4" t="n">
        <v>18</v>
      </c>
      <c r="D241" s="1" t="s">
        <v>166</v>
      </c>
      <c r="E241" s="4" t="n">
        <v>2</v>
      </c>
      <c r="F241" s="17" t="n">
        <f aca="false">C241/PI()</f>
        <v>5.72957795130823</v>
      </c>
      <c r="G241" s="19" t="n">
        <f aca="false">(PI()/10000)*(F241/2)^2</f>
        <v>0.0025783100780887</v>
      </c>
    </row>
    <row r="242" customFormat="false" ht="13" hidden="false" customHeight="false" outlineLevel="0" collapsed="false">
      <c r="A242" s="3" t="n">
        <v>1306</v>
      </c>
      <c r="B242" s="1" t="s">
        <v>50</v>
      </c>
      <c r="C242" s="4" t="n">
        <v>17</v>
      </c>
      <c r="D242" s="1" t="s">
        <v>166</v>
      </c>
      <c r="E242" s="4" t="n">
        <v>2</v>
      </c>
      <c r="F242" s="17" t="n">
        <f aca="false">C242/PI()</f>
        <v>5.41126806512444</v>
      </c>
      <c r="G242" s="19" t="n">
        <f aca="false">(PI()/10000)*(F242/2)^2</f>
        <v>0.00229978892767789</v>
      </c>
    </row>
    <row r="243" customFormat="false" ht="13" hidden="false" customHeight="false" outlineLevel="0" collapsed="false">
      <c r="A243" s="3" t="n">
        <v>1306</v>
      </c>
      <c r="B243" s="1" t="s">
        <v>124</v>
      </c>
      <c r="C243" s="4" t="n">
        <v>42.6</v>
      </c>
      <c r="E243" s="4" t="n">
        <v>5</v>
      </c>
      <c r="F243" s="17" t="n">
        <f aca="false">C243/PI()</f>
        <v>13.5600011514295</v>
      </c>
      <c r="G243" s="19" t="n">
        <f aca="false">(PI()/10000)*(F243/2)^2</f>
        <v>0.0144414012262724</v>
      </c>
    </row>
    <row r="244" customFormat="false" ht="13" hidden="false" customHeight="false" outlineLevel="0" collapsed="false">
      <c r="A244" s="3" t="n">
        <v>1306</v>
      </c>
      <c r="B244" s="1" t="s">
        <v>109</v>
      </c>
      <c r="C244" s="4" t="n">
        <v>75</v>
      </c>
      <c r="D244" s="1" t="s">
        <v>169</v>
      </c>
      <c r="E244" s="4" t="n">
        <v>2</v>
      </c>
      <c r="F244" s="17" t="n">
        <f aca="false">C244/PI()</f>
        <v>23.8732414637843</v>
      </c>
      <c r="G244" s="19" t="n">
        <f aca="false">(PI()/10000)*(F244/2)^2</f>
        <v>0.0447623277445956</v>
      </c>
    </row>
    <row r="245" customFormat="false" ht="13" hidden="false" customHeight="false" outlineLevel="0" collapsed="false">
      <c r="A245" s="3" t="n">
        <v>1306</v>
      </c>
      <c r="B245" s="1" t="s">
        <v>97</v>
      </c>
      <c r="C245" s="4" t="n">
        <v>75.2</v>
      </c>
      <c r="E245" s="4" t="n">
        <v>5</v>
      </c>
      <c r="F245" s="17" t="n">
        <f aca="false">C245/PI()</f>
        <v>23.9369034410211</v>
      </c>
      <c r="G245" s="19" t="n">
        <f aca="false">(PI()/10000)*(F245/2)^2</f>
        <v>0.0450013784691196</v>
      </c>
    </row>
    <row r="246" customFormat="false" ht="13" hidden="false" customHeight="false" outlineLevel="0" collapsed="false">
      <c r="A246" s="3" t="n">
        <v>1306</v>
      </c>
      <c r="B246" s="1" t="s">
        <v>109</v>
      </c>
      <c r="C246" s="4" t="n">
        <v>137.5</v>
      </c>
      <c r="D246" s="1" t="s">
        <v>169</v>
      </c>
      <c r="E246" s="4" t="n">
        <v>2</v>
      </c>
      <c r="F246" s="17" t="n">
        <f aca="false">C246/PI()</f>
        <v>43.7676093502712</v>
      </c>
      <c r="G246" s="19" t="n">
        <f aca="false">(PI()/10000)*(F246/2)^2</f>
        <v>0.150451157141557</v>
      </c>
    </row>
    <row r="247" customFormat="false" ht="13" hidden="false" customHeight="false" outlineLevel="0" collapsed="false">
      <c r="A247" s="3" t="n">
        <v>1306</v>
      </c>
      <c r="B247" s="1" t="s">
        <v>91</v>
      </c>
      <c r="C247" s="4" t="n">
        <v>30.7</v>
      </c>
      <c r="D247" s="1" t="s">
        <v>166</v>
      </c>
      <c r="E247" s="4" t="n">
        <v>2</v>
      </c>
      <c r="F247" s="17" t="n">
        <f aca="false">C247/PI()</f>
        <v>9.77211350584237</v>
      </c>
      <c r="G247" s="19" t="n">
        <f aca="false">(PI()/10000)*(F247/2)^2</f>
        <v>0.00750009711573402</v>
      </c>
    </row>
    <row r="248" customFormat="false" ht="13" hidden="false" customHeight="false" outlineLevel="0" collapsed="false">
      <c r="A248" s="3" t="n">
        <v>1306</v>
      </c>
      <c r="B248" s="1" t="s">
        <v>59</v>
      </c>
      <c r="C248" s="4" t="n">
        <v>18</v>
      </c>
      <c r="D248" s="1" t="s">
        <v>166</v>
      </c>
      <c r="E248" s="4" t="n">
        <v>2</v>
      </c>
      <c r="F248" s="17" t="n">
        <f aca="false">C248/PI()</f>
        <v>5.72957795130823</v>
      </c>
      <c r="G248" s="19" t="n">
        <f aca="false">(PI()/10000)*(F248/2)^2</f>
        <v>0.0025783100780887</v>
      </c>
    </row>
    <row r="249" customFormat="false" ht="13" hidden="false" customHeight="false" outlineLevel="0" collapsed="false">
      <c r="A249" s="3" t="n">
        <v>1306</v>
      </c>
      <c r="B249" s="1" t="s">
        <v>73</v>
      </c>
      <c r="C249" s="4" t="n">
        <v>24.9</v>
      </c>
      <c r="D249" s="1" t="s">
        <v>166</v>
      </c>
      <c r="E249" s="4" t="n">
        <v>2</v>
      </c>
      <c r="F249" s="17" t="n">
        <f aca="false">C249/PI()</f>
        <v>7.92591616597639</v>
      </c>
      <c r="G249" s="19" t="n">
        <f aca="false">(PI()/10000)*(F249/2)^2</f>
        <v>0.0049338828133203</v>
      </c>
    </row>
    <row r="250" customFormat="false" ht="13" hidden="false" customHeight="false" outlineLevel="0" collapsed="false">
      <c r="A250" s="3" t="n">
        <v>1306</v>
      </c>
      <c r="B250" s="1" t="s">
        <v>73</v>
      </c>
      <c r="C250" s="4" t="n">
        <v>20.5</v>
      </c>
      <c r="D250" s="1" t="s">
        <v>166</v>
      </c>
      <c r="E250" s="4" t="n">
        <v>2</v>
      </c>
      <c r="F250" s="17" t="n">
        <f aca="false">C250/PI()</f>
        <v>6.52535266676771</v>
      </c>
      <c r="G250" s="19" t="n">
        <f aca="false">(PI()/10000)*(F250/2)^2</f>
        <v>0.00334424324171845</v>
      </c>
    </row>
    <row r="251" customFormat="false" ht="13" hidden="false" customHeight="false" outlineLevel="0" collapsed="false">
      <c r="A251" s="3" t="n">
        <v>1306</v>
      </c>
      <c r="B251" s="1" t="s">
        <v>73</v>
      </c>
      <c r="C251" s="4" t="n">
        <v>42.3</v>
      </c>
      <c r="D251" s="1" t="s">
        <v>166</v>
      </c>
      <c r="E251" s="4" t="n">
        <v>2</v>
      </c>
      <c r="F251" s="17" t="n">
        <f aca="false">C251/PI()</f>
        <v>13.4645081855743</v>
      </c>
      <c r="G251" s="19" t="n">
        <f aca="false">(PI()/10000)*(F251/2)^2</f>
        <v>0.0142387174062449</v>
      </c>
    </row>
    <row r="252" customFormat="false" ht="13" hidden="false" customHeight="false" outlineLevel="0" collapsed="false">
      <c r="A252" s="3" t="n">
        <v>1306</v>
      </c>
      <c r="B252" s="1" t="s">
        <v>73</v>
      </c>
      <c r="C252" s="4" t="n">
        <v>38</v>
      </c>
      <c r="D252" s="1" t="s">
        <v>166</v>
      </c>
      <c r="E252" s="4" t="n">
        <v>2</v>
      </c>
      <c r="F252" s="17" t="n">
        <f aca="false">C252/PI()</f>
        <v>12.095775674984</v>
      </c>
      <c r="G252" s="19" t="n">
        <f aca="false">(PI()/10000)*(F252/2)^2</f>
        <v>0.0114909868912348</v>
      </c>
    </row>
    <row r="253" customFormat="false" ht="13" hidden="false" customHeight="false" outlineLevel="0" collapsed="false">
      <c r="A253" s="3" t="n">
        <v>1306</v>
      </c>
      <c r="B253" s="1" t="s">
        <v>73</v>
      </c>
      <c r="C253" s="4" t="n">
        <v>26.5</v>
      </c>
      <c r="D253" s="1" t="s">
        <v>166</v>
      </c>
      <c r="E253" s="4" t="n">
        <v>2</v>
      </c>
      <c r="F253" s="17" t="n">
        <f aca="false">C253/PI()</f>
        <v>8.43521198387045</v>
      </c>
      <c r="G253" s="19" t="n">
        <f aca="false">(PI()/10000)*(F253/2)^2</f>
        <v>0.00558832793931417</v>
      </c>
    </row>
    <row r="254" customFormat="false" ht="13" hidden="false" customHeight="false" outlineLevel="0" collapsed="false">
      <c r="A254" s="3" t="n">
        <v>1306</v>
      </c>
      <c r="B254" s="1" t="s">
        <v>97</v>
      </c>
      <c r="C254" s="4" t="n">
        <v>52</v>
      </c>
      <c r="D254" s="1" t="s">
        <v>165</v>
      </c>
      <c r="E254" s="4" t="n">
        <v>2</v>
      </c>
      <c r="F254" s="17" t="n">
        <f aca="false">C254/PI()</f>
        <v>16.5521140815571</v>
      </c>
      <c r="G254" s="19" t="n">
        <f aca="false">(PI()/10000)*(F254/2)^2</f>
        <v>0.0215177483060242</v>
      </c>
    </row>
    <row r="255" customFormat="false" ht="13" hidden="false" customHeight="false" outlineLevel="0" collapsed="false">
      <c r="A255" s="3" t="n">
        <v>1306</v>
      </c>
      <c r="B255" s="1" t="s">
        <v>59</v>
      </c>
      <c r="C255" s="4" t="n">
        <v>22.3</v>
      </c>
      <c r="D255" s="1" t="s">
        <v>166</v>
      </c>
      <c r="E255" s="4" t="n">
        <v>2</v>
      </c>
      <c r="F255" s="17" t="n">
        <f aca="false">C255/PI()</f>
        <v>7.09831046189853</v>
      </c>
      <c r="G255" s="19" t="n">
        <f aca="false">(PI()/10000)*(F255/2)^2</f>
        <v>0.00395730808250843</v>
      </c>
    </row>
    <row r="256" customFormat="false" ht="13" hidden="false" customHeight="false" outlineLevel="0" collapsed="false">
      <c r="A256" s="3" t="n">
        <v>1306</v>
      </c>
      <c r="B256" s="1" t="s">
        <v>50</v>
      </c>
      <c r="C256" s="4" t="n">
        <v>30.7</v>
      </c>
      <c r="D256" s="1" t="s">
        <v>166</v>
      </c>
      <c r="E256" s="4" t="n">
        <v>2</v>
      </c>
      <c r="F256" s="17" t="n">
        <f aca="false">C256/PI()</f>
        <v>9.77211350584237</v>
      </c>
      <c r="G256" s="19" t="n">
        <f aca="false">(PI()/10000)*(F256/2)^2</f>
        <v>0.0075000971157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8:28:35Z</dcterms:created>
  <dc:creator>wpeterjo</dc:creator>
  <dc:description/>
  <dc:language>en-US</dc:language>
  <cp:lastModifiedBy>William Peterjohn</cp:lastModifiedBy>
  <dcterms:modified xsi:type="dcterms:W3CDTF">2021-06-09T17:56:49Z</dcterms:modified>
  <cp:revision>0</cp:revision>
  <dc:subject/>
  <dc:title/>
</cp:coreProperties>
</file>